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127-220V" sheetId="1" state="visible" r:id="rId2"/>
    <sheet name="cronograma" sheetId="2" state="visible" r:id="rId3"/>
    <sheet name="Plan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84">
  <si>
    <t xml:space="preserve">Ministério da Educação</t>
  </si>
  <si>
    <t xml:space="preserve">Planilha Orçamentária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Projeto Padrão FNDE - 06 SALAS DE AULA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 CARBONITA/MG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DISTRITO DE MONTE BELO</t>
    </r>
  </si>
  <si>
    <r>
      <rPr>
        <b val="true"/>
        <sz val="10"/>
        <rFont val="Arial"/>
        <family val="2"/>
      </rPr>
      <t xml:space="preserve">Base Orçamentária </t>
    </r>
    <r>
      <rPr>
        <sz val="10"/>
        <rFont val="Arial"/>
        <family val="2"/>
      </rPr>
      <t xml:space="preserve">: SINAPI - DEZ/2024 / SETOP JEQUITINHONHA - JAN/2025</t>
    </r>
  </si>
  <si>
    <t xml:space="preserve">BDI =</t>
  </si>
  <si>
    <t xml:space="preserve">VALOR TOTAL =</t>
  </si>
  <si>
    <t xml:space="preserve">ITEM</t>
  </si>
  <si>
    <t xml:space="preserve">CÓDIGO 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UNIT.</t>
  </si>
  <si>
    <t xml:space="preserve">VALOR UNIT. COM BDI</t>
  </si>
  <si>
    <t xml:space="preserve">VALOR TOTAL COM BDI (R$)</t>
  </si>
  <si>
    <t xml:space="preserve">INSTALAÇÕES HIDRO-SANITÁRIAS</t>
  </si>
  <si>
    <t xml:space="preserve">1.1</t>
  </si>
  <si>
    <t xml:space="preserve">REGISTRO DE GAVETA COM ACABAMENTO</t>
  </si>
  <si>
    <t xml:space="preserve">1.2</t>
  </si>
  <si>
    <t xml:space="preserve">SETOP</t>
  </si>
  <si>
    <t xml:space="preserve">ED-49988 </t>
  </si>
  <si>
    <t xml:space="preserve">Registro gaveta c/ canopla cromada, DN 20 mm (3/4”)</t>
  </si>
  <si>
    <t xml:space="preserve">un</t>
  </si>
  <si>
    <t xml:space="preserve">1.3</t>
  </si>
  <si>
    <t xml:space="preserve">ED-49990</t>
  </si>
  <si>
    <t xml:space="preserve">Registro gaveta c/ canopla cromada, DN 25 mm (1”)</t>
  </si>
  <si>
    <t xml:space="preserve">1.4</t>
  </si>
  <si>
    <t xml:space="preserve">ED-49992</t>
  </si>
  <si>
    <t xml:space="preserve">Registro gaveta c/ canopla cromada, DN 32 mm (1 1/4”)</t>
  </si>
  <si>
    <t xml:space="preserve">REGISTRO DE PRESSÃO COM ACABAMENTO</t>
  </si>
  <si>
    <t xml:space="preserve">2.1</t>
  </si>
  <si>
    <t xml:space="preserve">ED-49964</t>
  </si>
  <si>
    <t xml:space="preserve">Registro pressão c/ canopla cromada, DN 20 mm (3/4”)</t>
  </si>
  <si>
    <t xml:space="preserve">DIVERSOS - ÁGUA FRIA</t>
  </si>
  <si>
    <t xml:space="preserve">3.1</t>
  </si>
  <si>
    <t xml:space="preserve">SINAPI</t>
  </si>
  <si>
    <t xml:space="preserve">Caixa d'agua / reservatorio em poliester reforcado com fibra de vidro, 5.000 litros , com tampa</t>
  </si>
  <si>
    <t xml:space="preserve">3.2</t>
  </si>
  <si>
    <t xml:space="preserve">ED-15206</t>
  </si>
  <si>
    <t xml:space="preserve">Colocação de hidrômetro em ligação existente, c/remanejamento p/o muro ou fachada, inclusive cavalete e caixa de proteção</t>
  </si>
  <si>
    <t xml:space="preserve">3.3</t>
  </si>
  <si>
    <t xml:space="preserve">ED-50323</t>
  </si>
  <si>
    <t xml:space="preserve">Torneira de jardim, inclusive poste de proteção</t>
  </si>
  <si>
    <t xml:space="preserve">TUBO PVC SOLDÁVEL PARA ESGOTO</t>
  </si>
  <si>
    <t xml:space="preserve">4.1</t>
  </si>
  <si>
    <t xml:space="preserve">ED-50022</t>
  </si>
  <si>
    <t xml:space="preserve">Tubo pvc rígido c/ anéis, ponta e bolsa p/ esgoto secundário, d=50 mm</t>
  </si>
  <si>
    <t xml:space="preserve">m</t>
  </si>
  <si>
    <t xml:space="preserve">4.2</t>
  </si>
  <si>
    <t xml:space="preserve">ED-50024</t>
  </si>
  <si>
    <t xml:space="preserve">Tubo pvc rígido c/ anéis, ponta e bolsa p/ esgoto secundário, d=75 mm</t>
  </si>
  <si>
    <t xml:space="preserve">4.3</t>
  </si>
  <si>
    <t xml:space="preserve">ED-50025</t>
  </si>
  <si>
    <t xml:space="preserve">Tubo pvc rígido c/ anéis, ponta e bolsa p/ esgoto secundário, d=100 mm</t>
  </si>
  <si>
    <t xml:space="preserve">DIVERSOS - ESGOTO</t>
  </si>
  <si>
    <t xml:space="preserve">5.1</t>
  </si>
  <si>
    <t xml:space="preserve">ED-50011</t>
  </si>
  <si>
    <t xml:space="preserve">Caixa sifonada quadrada, com três entradas e uma saida, d =
100x100x50mm, acabamento aluminio</t>
  </si>
  <si>
    <t xml:space="preserve">5.2</t>
  </si>
  <si>
    <t xml:space="preserve">ED-49960</t>
  </si>
  <si>
    <t xml:space="preserve">Ralo sifonado em pvc d = 100 mm altura regulável, saída 40 mm, com grelha redonda acabamento cromado</t>
  </si>
  <si>
    <t xml:space="preserve">5.3</t>
  </si>
  <si>
    <t xml:space="preserve">ED-49940</t>
  </si>
  <si>
    <t xml:space="preserve">Caixa de gordura em alvenaria (90 x 90 x 120 cm)</t>
  </si>
  <si>
    <t xml:space="preserve">5.4</t>
  </si>
  <si>
    <t xml:space="preserve">ED-49879</t>
  </si>
  <si>
    <t xml:space="preserve">Caixa de inspeção em alvenaria (90 x 90 x 120 cm)</t>
  </si>
  <si>
    <t xml:space="preserve">LOUÇAS - FORNECIMENTO E INSTALAÇÃO</t>
  </si>
  <si>
    <t xml:space="preserve">6.1</t>
  </si>
  <si>
    <t xml:space="preserve">ED-50296</t>
  </si>
  <si>
    <t xml:space="preserve">Bacia sanitaria convencional, inclusive assento, conjunto de fixação, anel de vedação, tubo de ligação com acabamento cromado e engate plástico</t>
  </si>
  <si>
    <t xml:space="preserve">6.2</t>
  </si>
  <si>
    <t xml:space="preserve">ED-50298</t>
  </si>
  <si>
    <t xml:space="preserve">Bacia sanitaria com caixa de descarga acoplada, inclusive assento , conjunto de fixação, anel de vedação, tubo de ligação e engate plástico, conforme especificações</t>
  </si>
  <si>
    <t xml:space="preserve">6.3</t>
  </si>
  <si>
    <t xml:space="preserve">ED-50282</t>
  </si>
  <si>
    <t xml:space="preserve">Lavatório com coluna, com sifão plástico, engate plástico torneira de metal, válvula cromada, conjunto de fixação, conforme especificações</t>
  </si>
  <si>
    <t xml:space="preserve">6.4</t>
  </si>
  <si>
    <t xml:space="preserve">ED-50283</t>
  </si>
  <si>
    <t xml:space="preserve">Lavatório sem coluna, com sifão plástico, engate plástico torneira de metal, válvula cromada, conjunto de fixação, conforme especificações, para PNE</t>
  </si>
  <si>
    <t xml:space="preserve">6.5</t>
  </si>
  <si>
    <t xml:space="preserve">ED-50280</t>
  </si>
  <si>
    <t xml:space="preserve">Cuba de sobrepor oval, p/ instalação em bancadas, c/ sifão cromado, torneira de metal, engate plástico conforme especificações</t>
  </si>
  <si>
    <t xml:space="preserve">6.6</t>
  </si>
  <si>
    <t xml:space="preserve">ED-50289</t>
  </si>
  <si>
    <t xml:space="preserve">Tanque de louça com coluna, com torneira metálica, c/ válvula de plástico e conjunto de fixação, conforme especificações</t>
  </si>
  <si>
    <t xml:space="preserve">6.7</t>
  </si>
  <si>
    <t xml:space="preserve">ED-48179</t>
  </si>
  <si>
    <t xml:space="preserve">Papeleira de louça, conforme especificações</t>
  </si>
  <si>
    <t xml:space="preserve">6.8</t>
  </si>
  <si>
    <t xml:space="preserve">ED-48174</t>
  </si>
  <si>
    <t xml:space="preserve">Cabide de louça, branco, conforme especificações</t>
  </si>
  <si>
    <t xml:space="preserve">6.9</t>
  </si>
  <si>
    <t xml:space="preserve">ED-16344</t>
  </si>
  <si>
    <t xml:space="preserve">Chuveiro eletrico de plastico</t>
  </si>
  <si>
    <t xml:space="preserve">6.10</t>
  </si>
  <si>
    <t xml:space="preserve">ED-50316</t>
  </si>
  <si>
    <t xml:space="preserve">Ducha higiênica com registro e derivação Deca ou equivalente</t>
  </si>
  <si>
    <t xml:space="preserve">METAIS</t>
  </si>
  <si>
    <t xml:space="preserve">7.1</t>
  </si>
  <si>
    <t xml:space="preserve">ED-50324</t>
  </si>
  <si>
    <t xml:space="preserve">Torneira cromada para pia de cozinha, de mesa, com articulador, ø 1/2"</t>
  </si>
  <si>
    <t xml:space="preserve">7.2</t>
  </si>
  <si>
    <t xml:space="preserve">ED-50337</t>
  </si>
  <si>
    <t xml:space="preserve">Válvula de descarga cromada</t>
  </si>
  <si>
    <t xml:space="preserve">7.3</t>
  </si>
  <si>
    <t xml:space="preserve">ED-48186</t>
  </si>
  <si>
    <t xml:space="preserve">Fornecimento e instalação saboneteira de louça, conforme especificações</t>
  </si>
  <si>
    <t xml:space="preserve">7.4</t>
  </si>
  <si>
    <t xml:space="preserve">ED-50277</t>
  </si>
  <si>
    <t xml:space="preserve">Cuba inox de embutir, em bancada</t>
  </si>
  <si>
    <t xml:space="preserve">7.5</t>
  </si>
  <si>
    <t xml:space="preserve">ED-48160</t>
  </si>
  <si>
    <t xml:space="preserve">Barra de apoio para deficiente em ferro galvanizado de 11/2", l = 80cm (bacia sanitária e mictório), inclusive parafusos de fixação e pintura</t>
  </si>
  <si>
    <t xml:space="preserve">7.6</t>
  </si>
  <si>
    <t xml:space="preserve">ED-48166</t>
  </si>
  <si>
    <t xml:space="preserve">Barra de apoio para deficiente em ferro galvanizado de 11/2", l =140cm
(lavatório), inclusive parafusos de fixação e pintura</t>
  </si>
  <si>
    <t xml:space="preserve">Subtotal item 5.0</t>
  </si>
  <si>
    <t xml:space="preserve">INSTALAÇÕES ELÉTRICAS E TELEFÔNICAS (380/20V)</t>
  </si>
  <si>
    <t xml:space="preserve">8.1</t>
  </si>
  <si>
    <t xml:space="preserve">FIOS E CABOS</t>
  </si>
  <si>
    <t xml:space="preserve">8.2</t>
  </si>
  <si>
    <t xml:space="preserve">ED-48956</t>
  </si>
  <si>
    <t xml:space="preserve">Fio isolado em pvc seção 4,0mm² - 750v / 70°c</t>
  </si>
  <si>
    <t xml:space="preserve">8.3</t>
  </si>
  <si>
    <t xml:space="preserve">ED-48971</t>
  </si>
  <si>
    <t xml:space="preserve">Cabo isolado em pvc seção 16,0mm² - 750v / 70°c</t>
  </si>
  <si>
    <t xml:space="preserve">CABO TELEFÔNICO</t>
  </si>
  <si>
    <t xml:space="preserve">9.1</t>
  </si>
  <si>
    <t xml:space="preserve">ED-48936 </t>
  </si>
  <si>
    <t xml:space="preserve">Instalação de cabo telefônico CCE 50-02</t>
  </si>
  <si>
    <t xml:space="preserve">9.2</t>
  </si>
  <si>
    <t xml:space="preserve">ED-49340</t>
  </si>
  <si>
    <t xml:space="preserve">Instalação de cabo telefônico CCI 50-02</t>
  </si>
  <si>
    <t xml:space="preserve">9.3</t>
  </si>
  <si>
    <t xml:space="preserve">INTERRUPTOR</t>
  </si>
  <si>
    <t xml:space="preserve">9.4</t>
  </si>
  <si>
    <t xml:space="preserve">ED-15733</t>
  </si>
  <si>
    <t xml:space="preserve">Interruptor 01 seção simples</t>
  </si>
  <si>
    <t xml:space="preserve">9.5</t>
  </si>
  <si>
    <t xml:space="preserve">ED-15774</t>
  </si>
  <si>
    <t xml:space="preserve">Interruptor 02 seções simples</t>
  </si>
  <si>
    <t xml:space="preserve">TOMADAS DE TELEFONE DE EMBUTIR</t>
  </si>
  <si>
    <t xml:space="preserve">10.1</t>
  </si>
  <si>
    <t xml:space="preserve">ED-15751</t>
  </si>
  <si>
    <t xml:space="preserve">Tomada para telefone, com caixa pvc, embutida</t>
  </si>
  <si>
    <t xml:space="preserve">TOMADAS ELÉTRICAS DE EMBUTIR</t>
  </si>
  <si>
    <t xml:space="preserve">11.1</t>
  </si>
  <si>
    <t xml:space="preserve">ED-15748</t>
  </si>
  <si>
    <t xml:space="preserve">Tomada de embutir para uso geral, 2p+t</t>
  </si>
  <si>
    <t xml:space="preserve">11.2</t>
  </si>
  <si>
    <t xml:space="preserve">ED-15761</t>
  </si>
  <si>
    <t xml:space="preserve">Tomada de embutir para uso geral, 2p+t, dupla</t>
  </si>
  <si>
    <t xml:space="preserve">CAIXA DE EMBUTIR DE PVC</t>
  </si>
  <si>
    <t xml:space="preserve">12.1</t>
  </si>
  <si>
    <t xml:space="preserve">Fornecimento e assentamento de caixa pvc 4" x 2" com tampa</t>
  </si>
  <si>
    <t xml:space="preserve">12.2</t>
  </si>
  <si>
    <t xml:space="preserve">Fornecimento e assentamento de caixa pvc 4" x 4"</t>
  </si>
  <si>
    <t xml:space="preserve">12.3</t>
  </si>
  <si>
    <t xml:space="preserve">Fornecimento e assentamento de caixa octogonal de pvc 4" x 4"</t>
  </si>
  <si>
    <t xml:space="preserve">CAIXA DE MEDIÇÃO</t>
  </si>
  <si>
    <t xml:space="preserve">13.1</t>
  </si>
  <si>
    <t xml:space="preserve">ED-20581</t>
  </si>
  <si>
    <t xml:space="preserve">Quadro de medição trifásica (acima de 10 kva) com caixa em noril</t>
  </si>
  <si>
    <t xml:space="preserve">CAIXA DE DISTRIBUIÇÃO GERAL DE TELEFONE</t>
  </si>
  <si>
    <t xml:space="preserve">14.1</t>
  </si>
  <si>
    <t xml:space="preserve">ED-49218</t>
  </si>
  <si>
    <t xml:space="preserve">Distribuidor geral padrão telebrás dimensões 0,20 x 0,20 x 0,12m</t>
  </si>
  <si>
    <t xml:space="preserve">LUMINÁRIAS</t>
  </si>
  <si>
    <t xml:space="preserve">15.1</t>
  </si>
  <si>
    <t xml:space="preserve">ED-49392</t>
  </si>
  <si>
    <t xml:space="preserve">Luminária fluorescente de embutir aberta 1 x 32 w, completa, conforme
especificações</t>
  </si>
  <si>
    <t xml:space="preserve">15.2</t>
  </si>
  <si>
    <t xml:space="preserve">ED-49391</t>
  </si>
  <si>
    <t xml:space="preserve">Luminária fluorescente de embutir aberta 2 x 32 w, completa, conforme
especificações</t>
  </si>
  <si>
    <t xml:space="preserve">SISTEMA DE PROTEÇÃO CONTRA DESCARGA ATMOSFÉRICAS</t>
  </si>
  <si>
    <t xml:space="preserve">16.1</t>
  </si>
  <si>
    <t xml:space="preserve">ED-48981</t>
  </si>
  <si>
    <t xml:space="preserve">Cabo de cobre nú 35 mm2</t>
  </si>
  <si>
    <t xml:space="preserve">16.2</t>
  </si>
  <si>
    <t xml:space="preserve">ED-48701</t>
  </si>
  <si>
    <t xml:space="preserve">Conjunto Terminal aéreo, presilha e fixação</t>
  </si>
  <si>
    <t xml:space="preserve">16.3</t>
  </si>
  <si>
    <t xml:space="preserve">ED-51090</t>
  </si>
  <si>
    <t xml:space="preserve">Conector e descida para pilares</t>
  </si>
  <si>
    <t xml:space="preserve">Subtotal item 6.0</t>
  </si>
  <si>
    <t xml:space="preserve">PAREDES E PAÍNES</t>
  </si>
  <si>
    <t xml:space="preserve">17.1</t>
  </si>
  <si>
    <t xml:space="preserve">ALVENARIA</t>
  </si>
  <si>
    <t xml:space="preserve">17.2</t>
  </si>
  <si>
    <t xml:space="preserve">ED-48501</t>
  </si>
  <si>
    <t xml:space="preserve">Demolição manual de reboco ou emboço, com espessura de até 55mm, inclusive afastamento e empilhamento, exclusive transporte e retirada do material demolido</t>
  </si>
  <si>
    <t xml:space="preserve">m²</t>
  </si>
  <si>
    <t xml:space="preserve">17.3</t>
  </si>
  <si>
    <t xml:space="preserve">ED-50759 </t>
  </si>
  <si>
    <t xml:space="preserve">Reboco com argamassa, traço 1:7 (cimento e areia), esp. 20mm, aplicação manual, inclusive argamassa com preparo mecanizado, exclusive chapisco</t>
  </si>
  <si>
    <t xml:space="preserve">17.4</t>
  </si>
  <si>
    <t xml:space="preserve">ED-50238</t>
  </si>
  <si>
    <t xml:space="preserve">Tela soldada para ligação e prevenção de trinca em alvenaria/estrutura, dimensões (50x6)cm, inclusive pinos de fixação, exclusive reboco</t>
  </si>
  <si>
    <t xml:space="preserve">DIVISÓRIA</t>
  </si>
  <si>
    <t xml:space="preserve">18.1</t>
  </si>
  <si>
    <t xml:space="preserve">ED-48533</t>
  </si>
  <si>
    <t xml:space="preserve">Divisória em granito cinza andorinha polido, e=3cm, inclusive montagem com ferragens</t>
  </si>
  <si>
    <t xml:space="preserve">ELEMENTO VAZADO</t>
  </si>
  <si>
    <t xml:space="preserve">19.1</t>
  </si>
  <si>
    <t xml:space="preserve">ED-48206</t>
  </si>
  <si>
    <t xml:space="preserve">Cobogó cerâmico (elemento vazado), 15x15x10cm, assentado com
argamassa traco 1:4 de cimento e areia</t>
  </si>
  <si>
    <t xml:space="preserve">IMPERMEABILIZAÇÕES</t>
  </si>
  <si>
    <t xml:space="preserve">20.1</t>
  </si>
  <si>
    <t xml:space="preserve">20.2</t>
  </si>
  <si>
    <t xml:space="preserve">ED-50760</t>
  </si>
  <si>
    <t xml:space="preserve">Reboco com argamassa, traço 1:2:9 (cimento, cal e areia), com aditivo impermeabilizante, esp. 20mm, aplicação manual, inclusive argamassa com preparo mecanizado, exclusive chapisco</t>
  </si>
  <si>
    <t xml:space="preserve">20.3</t>
  </si>
  <si>
    <t xml:space="preserve">ED-50175</t>
  </si>
  <si>
    <t xml:space="preserve">Pintura impermeabilizante com argamassa polimérica</t>
  </si>
  <si>
    <t xml:space="preserve">Subtotal item 7.0</t>
  </si>
  <si>
    <t xml:space="preserve">ESQUADRIAS</t>
  </si>
  <si>
    <t xml:space="preserve">21.1</t>
  </si>
  <si>
    <t xml:space="preserve">MADEIRA</t>
  </si>
  <si>
    <t xml:space="preserve">21.2</t>
  </si>
  <si>
    <t xml:space="preserve">ED-49586</t>
  </si>
  <si>
    <t xml:space="preserve">Folha de porta em madeira, dimensão (70x210)cm, acabamento natural para pintura/verniz, tipo prancheta/sarrafeada, inclusive assentamento, exclusive marco, ferragens e pintura/verniz (pm-1 conforme projeto)</t>
  </si>
  <si>
    <t xml:space="preserve">21.3</t>
  </si>
  <si>
    <t xml:space="preserve">ED-49587</t>
  </si>
  <si>
    <t xml:space="preserve">Folha de porta em madeira, dimensão ( 80x210)cm, acabamento natural para pintura/verniz, tipo prancheta/sarrafeada, inclusive assentamento, exclusive marco, ferragens e pintura/verniz (pm-2
conforme projeto
</t>
  </si>
  <si>
    <t xml:space="preserve">21.4</t>
  </si>
  <si>
    <t xml:space="preserve">ED-49588 </t>
  </si>
  <si>
    <t xml:space="preserve">Folha de porta em madeira, dimensão ( 90x210)cm, acabamento natural para pintura/verniz, tipo prancheta/sarrafeada, inclusive assentamento, exclusive marco, ferragens e pintura/verniz (pm -3
conforme projeto )
</t>
  </si>
  <si>
    <t xml:space="preserve">21.5</t>
  </si>
  <si>
    <t xml:space="preserve">ED-49594 </t>
  </si>
  <si>
    <t xml:space="preserve">
Folha de porta em madeira, dimensão (60x180) cm, tipo de abrir, uma (1) folha, com acabamento natural para pintura/verniz, inclusive marco em cantoneira de aço com abas iguais, largura de 1.1/4" (31,75mm), esp. 1/8" (3,17mm), tarjeta e dobradiças, exclusive pintura/verniz (pm-4 conforme projeto
</t>
  </si>
  <si>
    <t xml:space="preserve">21.6</t>
  </si>
  <si>
    <t xml:space="preserve">ED-49595</t>
  </si>
  <si>
    <t xml:space="preserve">Porta de madeira completa, dimensão ( 80x180)cm, tipo de abrir, uma (1) folha, com acabamento Natural para pintura/verniz, inclusive marco em Cantoneira de aço com abas iguais, largura de 1.1/4" (31, 75mm), esp. 1/8" (3,17mm), tarjeta e dobradiças, exclusive ointura/verniz (pm-5 conforme projeto
</t>
  </si>
  <si>
    <t xml:space="preserve">21.7</t>
  </si>
  <si>
    <t xml:space="preserve">MATED-12692</t>
  </si>
  <si>
    <t xml:space="preserve">Dobradiça de ferro para porta</t>
  </si>
  <si>
    <t xml:space="preserve">21.8</t>
  </si>
  <si>
    <t xml:space="preserve">MATED-12481 </t>
  </si>
  <si>
    <t xml:space="preserve">Fechadura (aplicação: externa|tipo:Yale|parafusos: inclusos|nº de chave: 2|espelho: Cromado|distância de broca: 40mm|grau de
Segurança: médio|maçaneta: alavanca em zamac)
</t>
  </si>
  <si>
    <t xml:space="preserve">21.9</t>
  </si>
  <si>
    <t xml:space="preserve">ED-50493 </t>
  </si>
  <si>
    <t xml:space="preserve">Pintura esmalte em esquadria de madeira, duas (2) demãos, inclusive uma (1) demão de fundo nivelador, exclusive massa a óleo
</t>
  </si>
  <si>
    <t xml:space="preserve">Subtotal item 8.0</t>
  </si>
  <si>
    <t xml:space="preserve">COBERTURA</t>
  </si>
  <si>
    <t xml:space="preserve">22.1</t>
  </si>
  <si>
    <t xml:space="preserve">TELHAS E ESTRUTURA EM MADEIRA</t>
  </si>
  <si>
    <t xml:space="preserve">22.2</t>
  </si>
  <si>
    <t xml:space="preserve">Estrutura para telha cerâmica, em madeira de lei aparelhada</t>
  </si>
  <si>
    <t xml:space="preserve">CHAPAS</t>
  </si>
  <si>
    <t xml:space="preserve">23.1</t>
  </si>
  <si>
    <t xml:space="preserve">ED-50684</t>
  </si>
  <si>
    <t xml:space="preserve">Rufo em chapa de aço, esp = 0,65mm, larg = 30,0cm
argamassa traco 1:4 de cimento e areia</t>
  </si>
  <si>
    <t xml:space="preserve">Subtotal item 9.0</t>
  </si>
  <si>
    <t xml:space="preserve">REVESTIMENTO</t>
  </si>
  <si>
    <t xml:space="preserve">24.1</t>
  </si>
  <si>
    <t xml:space="preserve">ACABAMENTO</t>
  </si>
  <si>
    <t xml:space="preserve">24.2</t>
  </si>
  <si>
    <t xml:space="preserve">Revestimento cerâmico para parede, pei - 3, dimensões 10 x 10 cm, aplicado com argamassa industrializada ac-i, rejuntado, exclusive emboço, conforme especificações</t>
  </si>
  <si>
    <t xml:space="preserve">24.3</t>
  </si>
  <si>
    <t xml:space="preserve">73886/1</t>
  </si>
  <si>
    <t xml:space="preserve">Rodameio em madeira boleada parafuso em parede, largura 10 cm</t>
  </si>
  <si>
    <t xml:space="preserve">Subtotal item 10.0</t>
  </si>
  <si>
    <t xml:space="preserve">PAVIMENTAÇÃO</t>
  </si>
  <si>
    <t xml:space="preserve">25.1</t>
  </si>
  <si>
    <t xml:space="preserve">25.2</t>
  </si>
  <si>
    <t xml:space="preserve">Revestimento cerâmico para piso, dimensões 40 x 40 cm, pei-4, aplicado com argamassa industrializada ac-i, rejuntado, exclusive regularização de base, conforme especificações</t>
  </si>
  <si>
    <t xml:space="preserve">25.3</t>
  </si>
  <si>
    <t xml:space="preserve">ED-48480</t>
  </si>
  <si>
    <t xml:space="preserve">
Demolição manual de piso cerâmico ou ladrilho hidráulico, inclusive afastamento e empilhamento, exclusive demolição de contrapiso, transporte e retirada do material demolido
</t>
  </si>
  <si>
    <t xml:space="preserve">25.4</t>
  </si>
  <si>
    <t xml:space="preserve">ED-50624</t>
  </si>
  <si>
    <t xml:space="preserve"> Piso tátil alerta/direcional em placas de borracha 30x30cm</t>
  </si>
  <si>
    <t xml:space="preserve">25.5</t>
  </si>
  <si>
    <t xml:space="preserve">ED-50586</t>
  </si>
  <si>
    <t xml:space="preserve">Piso tátil alerta/direcional em placas de pré moldadas</t>
  </si>
  <si>
    <t xml:space="preserve">m2</t>
  </si>
  <si>
    <t xml:space="preserve">CALÇADA EM CONCRETO</t>
  </si>
  <si>
    <t xml:space="preserve">26.1</t>
  </si>
  <si>
    <t xml:space="preserve">Meio fio concreto, moldado in loco 11,5cm base x 22 cm de altura</t>
  </si>
  <si>
    <t xml:space="preserve">26.2</t>
  </si>
  <si>
    <t xml:space="preserve">ED-49813 </t>
  </si>
  <si>
    <t xml:space="preserve"> Lastro de brita para estacionamento</t>
  </si>
  <si>
    <t xml:space="preserve">m³</t>
  </si>
  <si>
    <t xml:space="preserve">Subtotal item 11.0</t>
  </si>
  <si>
    <t xml:space="preserve">SOLEIRAS E RODAPÉS</t>
  </si>
  <si>
    <t xml:space="preserve">27.1</t>
  </si>
  <si>
    <t xml:space="preserve">SOLEIRA</t>
  </si>
  <si>
    <t xml:space="preserve">27.2</t>
  </si>
  <si>
    <t xml:space="preserve">ED-51002 </t>
  </si>
  <si>
    <t xml:space="preserve">Soleira em granito cinza andorinha, l = 15 cm, e = 2 cm, inclusive
impermeabilização</t>
  </si>
  <si>
    <t xml:space="preserve">RODAPÉ</t>
  </si>
  <si>
    <t xml:space="preserve">28.1</t>
  </si>
  <si>
    <t xml:space="preserve">ED-50771</t>
  </si>
  <si>
    <t xml:space="preserve">Rodapé cerâmico, dimensões 8,5 x 40 cm, aplicado com argamassa
industrializada ac-i, rejuntado, conforme especificações </t>
  </si>
  <si>
    <t xml:space="preserve">Subtotal item 12.0</t>
  </si>
  <si>
    <t xml:space="preserve">PINTURAS</t>
  </si>
  <si>
    <t xml:space="preserve">29.1</t>
  </si>
  <si>
    <t xml:space="preserve">ACRÍLICA</t>
  </si>
  <si>
    <t xml:space="preserve">29.2</t>
  </si>
  <si>
    <t xml:space="preserve">ED-50451</t>
  </si>
  <si>
    <t xml:space="preserve">PINTURA ACRÍLICA EM PAREDE, DUAS (2) DEMÃOS, EXCLUSIVE SELADOR ACRÍLICO E MASSA ACRÍLICA/CORRIDA (PVA)</t>
  </si>
  <si>
    <t xml:space="preserve">29.3</t>
  </si>
  <si>
    <t xml:space="preserve">ED-50452</t>
  </si>
  <si>
    <t xml:space="preserve">PINTURA ACRÍLICA EM TETO, DUAS (2) DEMÃOS, EXCLUSIVE SELADOR ACRÍLICO E MASSA ACRÍLICA/CORRIDA (PVA)</t>
  </si>
  <si>
    <t xml:space="preserve">Subtotal item 13.0</t>
  </si>
  <si>
    <t xml:space="preserve">ELEMENTOS DECORATIVOS E OUTROS</t>
  </si>
  <si>
    <t xml:space="preserve">30.1</t>
  </si>
  <si>
    <t xml:space="preserve">CONCRETO</t>
  </si>
  <si>
    <t xml:space="preserve">30.2</t>
  </si>
  <si>
    <t xml:space="preserve">ED-15450</t>
  </si>
  <si>
    <t xml:space="preserve">Banco de concreto em alvenaria de tijolos, assento em concreto armado, sem encosto, pintado com tinta acrílica, 2 demãos (dimensões, detalhes e nos ambientes conforme projeto)</t>
  </si>
  <si>
    <t xml:space="preserve">BANCADA</t>
  </si>
  <si>
    <t xml:space="preserve">31.1</t>
  </si>
  <si>
    <t xml:space="preserve">ED-48344</t>
  </si>
  <si>
    <t xml:space="preserve">Bancada em granito cinza andorinha de 3cm de espessura, dim 2.85x0,60m com testeira 7 cm,com instalação de 3 cubas (ver item 5.10.5) e um corte circular, polido, para lixeira conforme projeto.</t>
  </si>
  <si>
    <t xml:space="preserve">32.2</t>
  </si>
  <si>
    <t xml:space="preserve">Bancada em granito cinza andorinha de 3cm espessura, dim 3.65x0.60m, inclusive rodopia 7 cm, assentada.</t>
  </si>
  <si>
    <t xml:space="preserve">33.3</t>
  </si>
  <si>
    <t xml:space="preserve">Bancada em granito cinza andorinha de 3cm de espessura, dim 3.65x0.60m, com as duas cubas de cozinha, inclusive rodopia 7 cm, e pingadeira 2cm assentada</t>
  </si>
  <si>
    <t xml:space="preserve">34.4</t>
  </si>
  <si>
    <t xml:space="preserve">Bancada em alvenaria, com portas em madeira com revestimento
melamínico, tampo em granito cinza andorinha, conforme projeto</t>
  </si>
  <si>
    <t xml:space="preserve">35.5</t>
  </si>
  <si>
    <t xml:space="preserve">Bancada com tampo de madeira com revestimento melamínico branco (dim 0,80 x 6,00 m) e base em alvenaria revestida em cerâmica, conforme projeto.</t>
  </si>
  <si>
    <t xml:space="preserve">36.1</t>
  </si>
  <si>
    <t xml:space="preserve">ED-50867</t>
  </si>
  <si>
    <t xml:space="preserve">Quadro escolar verde e branco, com moldura de madeira e porta giz e pincel atômico, conforme especificações</t>
  </si>
  <si>
    <t xml:space="preserve">UNI</t>
  </si>
  <si>
    <t xml:space="preserve">36.2</t>
  </si>
  <si>
    <t xml:space="preserve">ED-50869</t>
  </si>
  <si>
    <t xml:space="preserve">Quadro escolar branco, com moldura, instalado na sala de informática</t>
  </si>
  <si>
    <t xml:space="preserve">36.3</t>
  </si>
  <si>
    <t xml:space="preserve">ED-50694</t>
  </si>
  <si>
    <t xml:space="preserve">Prateleira em compensado naval 18mm, com revestimento melamínico,inclusive suporte com mão francesa, conforme projeto</t>
  </si>
  <si>
    <t xml:space="preserve">INCÊNDIO</t>
  </si>
  <si>
    <t xml:space="preserve">37.1</t>
  </si>
  <si>
    <t xml:space="preserve">ED-50193</t>
  </si>
  <si>
    <t xml:space="preserve">Extintor de pó químico ABC, capacidade 6 kg, alcance médio do jato 5m ,tempo de descarga 16s, NBR9443, 9444, 10721</t>
  </si>
  <si>
    <t xml:space="preserve">und</t>
  </si>
  <si>
    <t xml:space="preserve">GÁS</t>
  </si>
  <si>
    <t xml:space="preserve">38.1</t>
  </si>
  <si>
    <t xml:space="preserve">ED-50041</t>
  </si>
  <si>
    <t xml:space="preserve">Tubo de aço sem constura SCH 40 ø 3/4"</t>
  </si>
  <si>
    <t xml:space="preserve">38.2</t>
  </si>
  <si>
    <t xml:space="preserve">Cotovelo em aço forjado classe 10 ø 3/4" x 90º</t>
  </si>
  <si>
    <t xml:space="preserve">38.3</t>
  </si>
  <si>
    <t xml:space="preserve">Te em aço forjado classe 10 ø 3/4"</t>
  </si>
  <si>
    <t xml:space="preserve">38.4</t>
  </si>
  <si>
    <t xml:space="preserve">União em aço forjado classe 10 ø 3/4"</t>
  </si>
  <si>
    <t xml:space="preserve">38.5</t>
  </si>
  <si>
    <t xml:space="preserve">ED-50000</t>
  </si>
  <si>
    <t xml:space="preserve">Registro esfera ø 3/4"</t>
  </si>
  <si>
    <t xml:space="preserve">38.6</t>
  </si>
  <si>
    <t xml:space="preserve">SINAPI </t>
  </si>
  <si>
    <t xml:space="preserve">Luva em aço forjado classe 10 ø 3/4"</t>
  </si>
  <si>
    <t xml:space="preserve">VIDROS</t>
  </si>
  <si>
    <t xml:space="preserve">39.1</t>
  </si>
  <si>
    <t xml:space="preserve">ED-29731</t>
  </si>
  <si>
    <t xml:space="preserve"> Vidro canelado incolor 4mm</t>
  </si>
  <si>
    <t xml:space="preserve">Subtotal item 14.0</t>
  </si>
  <si>
    <t xml:space="preserve">INSTALAÇÕES REDE LÓGICA</t>
  </si>
  <si>
    <t xml:space="preserve">40.1</t>
  </si>
  <si>
    <t xml:space="preserve">REDE LÓGICA</t>
  </si>
  <si>
    <t xml:space="preserve">40.2</t>
  </si>
  <si>
    <t xml:space="preserve">ED-49415</t>
  </si>
  <si>
    <t xml:space="preserve">Eletroduto de pvc rígido roscável 32mm (1.1/4"), fornecimento e instalação</t>
  </si>
  <si>
    <t xml:space="preserve">40.3</t>
  </si>
  <si>
    <t xml:space="preserve">Curva 90º p/ eletroduto roscável 1.1/4"</t>
  </si>
  <si>
    <t xml:space="preserve">40.4</t>
  </si>
  <si>
    <t xml:space="preserve">Luva pvc roscavel p/ eletroduto 1.1/4"</t>
  </si>
  <si>
    <t xml:space="preserve">40.5</t>
  </si>
  <si>
    <t xml:space="preserve">ED-50319</t>
  </si>
  <si>
    <t xml:space="preserve">Bucha/arruela aluminio 1.1/4"</t>
  </si>
  <si>
    <t xml:space="preserve">cj</t>
  </si>
  <si>
    <t xml:space="preserve">40.6</t>
  </si>
  <si>
    <t xml:space="preserve">ED-48932</t>
  </si>
  <si>
    <t xml:space="preserve">Cabo telefonico CCI-50 2 pares (uso interno) - fornecimento e Instalação</t>
  </si>
  <si>
    <t xml:space="preserve">40.7</t>
  </si>
  <si>
    <t xml:space="preserve">ED-9194</t>
  </si>
  <si>
    <t xml:space="preserve">Cabo UTP 4 pares categoria 6</t>
  </si>
  <si>
    <t xml:space="preserve">40.8</t>
  </si>
  <si>
    <t xml:space="preserve">ED-48700</t>
  </si>
  <si>
    <t xml:space="preserve">
Aterramento com hastes de cobre, tipo copperweld, diâmetro de 5/8", comprimento de 240cm, exclusive cabo e caixa para aterramento, inclusive grampo para haste e instalação
</t>
  </si>
  <si>
    <t xml:space="preserve">40.9</t>
  </si>
  <si>
    <t xml:space="preserve">ED-49498</t>
  </si>
  <si>
    <t xml:space="preserve">Quadro de distribuicao para telefone n.3, 40X40X12cm em chapa metálica, sem Acessórios, padrão telebras, fornecimento e instalação</t>
  </si>
  <si>
    <t xml:space="preserve">40.10</t>
  </si>
  <si>
    <t xml:space="preserve">Conector RJ45 (fêmea), para lógica</t>
  </si>
  <si>
    <t xml:space="preserve">40.11</t>
  </si>
  <si>
    <t xml:space="preserve">Espelho plástico RJ11/RJ45 2X4", 2 saidas</t>
  </si>
  <si>
    <t xml:space="preserve">40.12</t>
  </si>
  <si>
    <t xml:space="preserve">Tomada para telefone de 4 pólos padrão Telebrás - fornecimento e instalação</t>
  </si>
  <si>
    <t xml:space="preserve">40.13</t>
  </si>
  <si>
    <t xml:space="preserve">Caixa pvc 4" X 4" p/ eletroduto</t>
  </si>
  <si>
    <t xml:space="preserve">Subtotal item 15.0</t>
  </si>
  <si>
    <t xml:space="preserve">PORTAL DE ACESSO</t>
  </si>
  <si>
    <t xml:space="preserve">41.1</t>
  </si>
  <si>
    <t xml:space="preserve">MUROS E FECHOS</t>
  </si>
  <si>
    <t xml:space="preserve">41.2</t>
  </si>
  <si>
    <t xml:space="preserve">ED-48208</t>
  </si>
  <si>
    <t xml:space="preserve">Muro em cobogó h=1,80m - Padrão FNDE</t>
  </si>
  <si>
    <t xml:space="preserve">41.3</t>
  </si>
  <si>
    <t xml:space="preserve">ED-50982</t>
  </si>
  <si>
    <t xml:space="preserve">Portão de abrir em metalon 40x40mm c/ 10cm 2fls</t>
  </si>
  <si>
    <t xml:space="preserve">41.4</t>
  </si>
  <si>
    <t xml:space="preserve">ED-50395</t>
  </si>
  <si>
    <t xml:space="preserve">Muro divisório em bloco de concreto com acabamento aparente, esp.15cm, altura de 180cm, com sapata em concreto armado, dimensão (50x55) cm, forma em contra barranco, inclusive escavação com transporte e Retirada do material escavado (em caçamba) e pingadeira em concreto</t>
  </si>
  <si>
    <t xml:space="preserve">41.5</t>
  </si>
  <si>
    <t xml:space="preserve">ED-49461</t>
  </si>
  <si>
    <t xml:space="preserve">Vergalhão de aço com rosca total para 1/4 ´´
</t>
  </si>
  <si>
    <t xml:space="preserve">pç</t>
  </si>
  <si>
    <t xml:space="preserve">42.1</t>
  </si>
  <si>
    <t xml:space="preserve">Estrutura para telha cerâmica, em madeira aparelhada, apoiada em parede</t>
  </si>
  <si>
    <t xml:space="preserve">42.2</t>
  </si>
  <si>
    <t xml:space="preserve">Cobertura em telha cerâmica tipo canal, com argamassa traço 1:3 (cimento e areia) e arame recozido</t>
  </si>
  <si>
    <t xml:space="preserve">43.3</t>
  </si>
  <si>
    <t xml:space="preserve">ED-48400</t>
  </si>
  <si>
    <t xml:space="preserve">Cumeeira com telha cerâmica embocada com argamassa traço 1:2:8
(cimento, cal hidratada e areia)</t>
  </si>
  <si>
    <t xml:space="preserve">Subtotal item 16.0</t>
  </si>
  <si>
    <t xml:space="preserve">LIMPEZA DA OBRA</t>
  </si>
  <si>
    <t xml:space="preserve">43.1</t>
  </si>
  <si>
    <t xml:space="preserve">LIMPEZA</t>
  </si>
  <si>
    <t xml:space="preserve">43.2</t>
  </si>
  <si>
    <t xml:space="preserve">Limpeza geral</t>
  </si>
  <si>
    <t xml:space="preserve">ED-50635</t>
  </si>
  <si>
    <t xml:space="preserve">Placa de Inauguração metálica </t>
  </si>
  <si>
    <t xml:space="preserve">Subtotal item 17.0</t>
  </si>
  <si>
    <t xml:space="preserve">Custo Total com BDI incluso</t>
  </si>
  <si>
    <t xml:space="preserve">JOSE EDUARDO RIBEIRO</t>
  </si>
  <si>
    <t xml:space="preserve">JOSÉ MARCELINO SANTOS</t>
  </si>
  <si>
    <t xml:space="preserve">ENGENHEIRO CIVIL - CREA SP 5070741588</t>
  </si>
  <si>
    <t xml:space="preserve">PREFEITO MUNICIPAL DE CARBONITA-MG </t>
  </si>
  <si>
    <t xml:space="preserve">MINISTÉRIO DA EDUCAÇÃO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Escola 06 salas de aula</t>
    </r>
  </si>
  <si>
    <r>
      <rPr>
        <b val="true"/>
        <sz val="10"/>
        <rFont val="Arial"/>
        <family val="2"/>
      </rPr>
      <t xml:space="preserve">Unidade Federativa</t>
    </r>
    <r>
      <rPr>
        <sz val="10"/>
        <rFont val="Arial"/>
        <family val="2"/>
      </rPr>
      <t xml:space="preserve">:</t>
    </r>
  </si>
  <si>
    <t xml:space="preserve">Cronograma de Planejamento</t>
  </si>
  <si>
    <t xml:space="preserve">Endereço: Distrito de Monte Belo - Carbonita/MG</t>
  </si>
  <si>
    <t xml:space="preserve">PLANEJAMENTO</t>
  </si>
  <si>
    <t xml:space="preserve">VALOR (R$)</t>
  </si>
  <si>
    <t xml:space="preserve">% ITEM</t>
  </si>
  <si>
    <t xml:space="preserve">SERVIÇOS PRELIMINARES</t>
  </si>
  <si>
    <t xml:space="preserve">MOVIMENTO DE TERRAS PARA FUNDAÇÕES</t>
  </si>
  <si>
    <t xml:space="preserve">FUNDAÇÕES</t>
  </si>
  <si>
    <t xml:space="preserve">SUPERESTRUTURA</t>
  </si>
  <si>
    <t xml:space="preserve">INSTALAÇÕES ELÉTRICAS E TELEFÔNICAS </t>
  </si>
  <si>
    <t xml:space="preserve">PAREDES E PAÍNEIS</t>
  </si>
  <si>
    <t xml:space="preserve">COBERTURA </t>
  </si>
  <si>
    <t xml:space="preserve">PAVIMENTAÇÃO </t>
  </si>
  <si>
    <t xml:space="preserve">INSTALAÇÕES REDE LÓGICA </t>
  </si>
  <si>
    <t xml:space="preserve">LIMPEZA DA OBRA </t>
  </si>
  <si>
    <t xml:space="preserve">Valores totais</t>
  </si>
  <si>
    <t xml:space="preserve">JOSÉ EDUARDO RIBEIRO</t>
  </si>
  <si>
    <t xml:space="preserve">ENGENHEIRO CIVIL - CREA SP 70741588</t>
  </si>
  <si>
    <t xml:space="preserve">CÁLCULO DO BDI</t>
  </si>
  <si>
    <t xml:space="preserve">OBRA:</t>
  </si>
  <si>
    <t xml:space="preserve">ESCOLA 06 SALAS DE AULA</t>
  </si>
  <si>
    <t xml:space="preserve">VALORES ADOTADOS:</t>
  </si>
  <si>
    <t xml:space="preserve">AC</t>
  </si>
  <si>
    <t xml:space="preserve">ADMINISTRAÇÃO CENTRAL</t>
  </si>
  <si>
    <t xml:space="preserve">DF</t>
  </si>
  <si>
    <t xml:space="preserve">DESPESAS FINANCEIRAS</t>
  </si>
  <si>
    <t xml:space="preserve">S G R</t>
  </si>
  <si>
    <t xml:space="preserve">SEGUROS + GARANTIAS E RISCO TRIBUTOS</t>
  </si>
  <si>
    <t xml:space="preserve">ISS (PMC)</t>
  </si>
  <si>
    <t xml:space="preserve">%</t>
  </si>
  <si>
    <t xml:space="preserve">I</t>
  </si>
  <si>
    <t xml:space="preserve">PIS</t>
  </si>
  <si>
    <t xml:space="preserve">COFINS</t>
  </si>
  <si>
    <t xml:space="preserve">TOTAL "I" = </t>
  </si>
  <si>
    <t xml:space="preserve">E</t>
  </si>
  <si>
    <t xml:space="preserve">CPRB</t>
  </si>
  <si>
    <t xml:space="preserve">L</t>
  </si>
  <si>
    <t xml:space="preserve">LUCRO</t>
  </si>
  <si>
    <t xml:space="preserve">FÓRMULA DE CÁLCULO:</t>
  </si>
  <si>
    <t xml:space="preserve">BDI = </t>
  </si>
  <si>
    <t xml:space="preserve">(1 + ( AC + S + G + R)) X (1 + DF) X (1 + L)</t>
  </si>
  <si>
    <t xml:space="preserve">-   1</t>
  </si>
  <si>
    <t xml:space="preserve">( 1 - ( I + CPRB))</t>
  </si>
  <si>
    <t xml:space="preserve">CÁLCULO:</t>
  </si>
  <si>
    <t xml:space="preserve">-</t>
  </si>
  <si>
    <t xml:space="preserve">=</t>
  </si>
  <si>
    <t xml:space="preserve">O VALOR DO BDI ADOTADO É DE 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* #,##0.00_);_(* \(#,##0.00\);_(* \-??_);_(@_)"/>
    <numFmt numFmtId="167" formatCode="##.##000##"/>
    <numFmt numFmtId="168" formatCode="##.##000"/>
    <numFmt numFmtId="169" formatCode="0.00%"/>
    <numFmt numFmtId="170" formatCode="&quot;R$ &quot;#,##0.00"/>
    <numFmt numFmtId="171" formatCode="#,##0.00"/>
    <numFmt numFmtId="172" formatCode="@"/>
    <numFmt numFmtId="173" formatCode="_(&quot;R$ &quot;* #,##0.00_);_(&quot;R$ &quot;* \(#,##0.00\);_(&quot;R$ &quot;* \-??_);_(@_)"/>
    <numFmt numFmtId="174" formatCode="_-* #,##0.00_-;\-* #,##0.00_-;_-* \-?????_-;_-@_-"/>
    <numFmt numFmtId="175" formatCode="0.00"/>
    <numFmt numFmtId="176" formatCode="&quot;R$ &quot;#,##0.00"/>
    <numFmt numFmtId="177" formatCode="_-&quot;R$ &quot;* #,##0.00_-;&quot;-R$ &quot;* #,##0.00_-;_-&quot;R$ &quot;* \-??_-;_-@_-"/>
    <numFmt numFmtId="178" formatCode="_-* #,##0.00_-;\-* #,##0.00_-;_-* \-??_-;_-@_-"/>
    <numFmt numFmtId="17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" xfId="20"/>
    <cellStyle name="Normal 2 2 2 2" xfId="21"/>
    <cellStyle name="Normal 2 4" xfId="22"/>
    <cellStyle name="Porcentagem 2 2 2" xfId="23"/>
    <cellStyle name="Vírgula 2 2 2 2" xfId="24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2</xdr:col>
      <xdr:colOff>3096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8520"/>
          <a:ext cx="10364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800</xdr:colOff>
      <xdr:row>0</xdr:row>
      <xdr:rowOff>38520</xdr:rowOff>
    </xdr:from>
    <xdr:to>
      <xdr:col>3</xdr:col>
      <xdr:colOff>1425240</xdr:colOff>
      <xdr:row>1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3320" y="38520"/>
          <a:ext cx="97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2880</xdr:colOff>
      <xdr:row>1</xdr:row>
      <xdr:rowOff>10080</xdr:rowOff>
    </xdr:from>
    <xdr:to>
      <xdr:col>1</xdr:col>
      <xdr:colOff>1400400</xdr:colOff>
      <xdr:row>1</xdr:row>
      <xdr:rowOff>3250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326960" y="172080"/>
          <a:ext cx="7675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33560</xdr:rowOff>
    </xdr:from>
    <xdr:to>
      <xdr:col>1</xdr:col>
      <xdr:colOff>538200</xdr:colOff>
      <xdr:row>1</xdr:row>
      <xdr:rowOff>342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80640" y="133560"/>
          <a:ext cx="1151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96" colorId="64" zoomScale="90" zoomScaleNormal="9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13.7"/>
    <col collapsed="false" customWidth="true" hidden="false" outlineLevel="0" max="4" min="4" style="2" width="62.56"/>
    <col collapsed="false" customWidth="true" hidden="false" outlineLevel="0" max="5" min="5" style="1" width="6.13"/>
    <col collapsed="false" customWidth="true" hidden="false" outlineLevel="0" max="6" min="6" style="3" width="7.85"/>
    <col collapsed="false" customWidth="true" hidden="true" outlineLevel="0" max="7" min="7" style="4" width="13.85"/>
    <col collapsed="false" customWidth="true" hidden="false" outlineLevel="0" max="8" min="8" style="5" width="13.7"/>
    <col collapsed="false" customWidth="true" hidden="false" outlineLevel="0" max="9" min="9" style="5" width="13.85"/>
    <col collapsed="false" customWidth="true" hidden="false" outlineLevel="0" max="10" min="10" style="4" width="15.7"/>
    <col collapsed="false" customWidth="false" hidden="false" outlineLevel="0" max="12" min="11" style="6" width="9.14"/>
    <col collapsed="false" customWidth="true" hidden="false" outlineLevel="0" max="13" min="13" style="6" width="13.28"/>
    <col collapsed="false" customWidth="false" hidden="false" outlineLevel="0" max="14" min="14" style="6" width="9.14"/>
    <col collapsed="false" customWidth="true" hidden="false" outlineLevel="0" max="15" min="15" style="6" width="14.56"/>
    <col collapsed="false" customWidth="false" hidden="false" outlineLevel="0" max="257" min="16" style="6" width="9.14"/>
  </cols>
  <sheetData>
    <row r="1" s="8" customFormat="true" ht="18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s="8" customFormat="true" ht="16.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3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8" customFormat="true" ht="12.75" hidden="false" customHeight="false" outlineLevel="0" collapsed="false">
      <c r="A4" s="11" t="s">
        <v>2</v>
      </c>
      <c r="B4" s="12"/>
      <c r="C4" s="12"/>
      <c r="D4" s="13"/>
      <c r="E4" s="14"/>
      <c r="F4" s="15"/>
      <c r="G4" s="16"/>
      <c r="H4" s="17"/>
      <c r="I4" s="17"/>
      <c r="J4" s="18"/>
    </row>
    <row r="5" s="8" customFormat="true" ht="12.75" hidden="false" customHeight="false" outlineLevel="0" collapsed="false">
      <c r="A5" s="19" t="s">
        <v>3</v>
      </c>
      <c r="B5" s="20"/>
      <c r="C5" s="20"/>
      <c r="D5" s="21"/>
      <c r="E5" s="22"/>
      <c r="F5" s="23"/>
      <c r="G5" s="24" t="n">
        <v>0.25</v>
      </c>
      <c r="H5" s="25"/>
      <c r="I5" s="25"/>
      <c r="J5" s="26"/>
    </row>
    <row r="6" s="8" customFormat="true" ht="12.75" hidden="false" customHeight="false" outlineLevel="0" collapsed="false">
      <c r="A6" s="19" t="s">
        <v>4</v>
      </c>
      <c r="B6" s="20"/>
      <c r="C6" s="20"/>
      <c r="D6" s="21"/>
      <c r="E6" s="22"/>
      <c r="F6" s="23"/>
      <c r="G6" s="27"/>
      <c r="H6" s="25"/>
      <c r="I6" s="25"/>
      <c r="J6" s="26"/>
    </row>
    <row r="7" s="8" customFormat="true" ht="12.75" hidden="false" customHeight="false" outlineLevel="0" collapsed="false">
      <c r="A7" s="28" t="s">
        <v>5</v>
      </c>
      <c r="B7" s="28"/>
      <c r="C7" s="28"/>
      <c r="D7" s="29"/>
      <c r="E7" s="30" t="s">
        <v>6</v>
      </c>
      <c r="F7" s="30"/>
      <c r="G7" s="30"/>
      <c r="H7" s="30"/>
      <c r="I7" s="30"/>
      <c r="J7" s="31" t="n">
        <v>0.2805</v>
      </c>
    </row>
    <row r="8" s="8" customFormat="true" ht="16.5" hidden="false" customHeight="false" outlineLevel="0" collapsed="false">
      <c r="A8" s="32"/>
      <c r="B8" s="32"/>
      <c r="C8" s="32"/>
      <c r="D8" s="32"/>
      <c r="E8" s="30" t="s">
        <v>7</v>
      </c>
      <c r="F8" s="30"/>
      <c r="G8" s="30"/>
      <c r="H8" s="30"/>
      <c r="I8" s="30"/>
      <c r="J8" s="33" t="n">
        <f aca="false">J210</f>
        <v>348921.856134</v>
      </c>
      <c r="M8" s="34"/>
    </row>
    <row r="9" s="8" customFormat="true" ht="13.5" hidden="false" customHeight="false" outlineLevel="0" collapsed="false">
      <c r="A9" s="35"/>
      <c r="B9" s="22"/>
      <c r="C9" s="22"/>
      <c r="D9" s="21"/>
      <c r="E9" s="22"/>
      <c r="F9" s="23"/>
      <c r="G9" s="27"/>
      <c r="H9" s="25"/>
      <c r="I9" s="25"/>
      <c r="J9" s="36"/>
    </row>
    <row r="10" s="8" customFormat="true" ht="39" hidden="false" customHeight="false" outlineLevel="0" collapsed="false">
      <c r="A10" s="37" t="s">
        <v>8</v>
      </c>
      <c r="B10" s="37"/>
      <c r="C10" s="37" t="s">
        <v>9</v>
      </c>
      <c r="D10" s="37" t="s">
        <v>10</v>
      </c>
      <c r="E10" s="37" t="s">
        <v>11</v>
      </c>
      <c r="F10" s="38" t="s">
        <v>12</v>
      </c>
      <c r="G10" s="39" t="s">
        <v>13</v>
      </c>
      <c r="H10" s="40" t="s">
        <v>14</v>
      </c>
      <c r="I10" s="40" t="s">
        <v>15</v>
      </c>
      <c r="J10" s="40" t="s">
        <v>16</v>
      </c>
    </row>
    <row r="11" s="8" customFormat="true" ht="13.5" hidden="false" customHeight="false" outlineLevel="0" collapsed="false">
      <c r="A11" s="35"/>
      <c r="B11" s="22"/>
      <c r="C11" s="22"/>
      <c r="D11" s="21"/>
      <c r="E11" s="22"/>
      <c r="F11" s="23"/>
      <c r="G11" s="27"/>
      <c r="H11" s="25"/>
      <c r="I11" s="25"/>
      <c r="J11" s="36"/>
    </row>
    <row r="12" s="43" customFormat="true" ht="13.5" hidden="false" customHeight="false" outlineLevel="0" collapsed="false">
      <c r="A12" s="41" t="n">
        <v>1</v>
      </c>
      <c r="B12" s="42"/>
      <c r="C12" s="42"/>
      <c r="D12" s="41" t="s">
        <v>17</v>
      </c>
      <c r="E12" s="41"/>
      <c r="F12" s="41"/>
      <c r="G12" s="41"/>
      <c r="H12" s="41"/>
      <c r="I12" s="41"/>
      <c r="J12" s="41"/>
    </row>
    <row r="13" s="43" customFormat="true" ht="12.75" hidden="false" customHeight="true" outlineLevel="0" collapsed="false">
      <c r="A13" s="44" t="s">
        <v>18</v>
      </c>
      <c r="B13" s="44"/>
      <c r="C13" s="44"/>
      <c r="D13" s="45" t="s">
        <v>19</v>
      </c>
      <c r="E13" s="45"/>
      <c r="F13" s="45"/>
      <c r="G13" s="45"/>
      <c r="H13" s="45"/>
      <c r="I13" s="45"/>
      <c r="J13" s="45"/>
    </row>
    <row r="14" s="43" customFormat="true" ht="12.75" hidden="false" customHeight="false" outlineLevel="0" collapsed="false">
      <c r="A14" s="46" t="s">
        <v>20</v>
      </c>
      <c r="B14" s="47" t="s">
        <v>21</v>
      </c>
      <c r="C14" s="48" t="s">
        <v>22</v>
      </c>
      <c r="D14" s="49" t="s">
        <v>23</v>
      </c>
      <c r="E14" s="50" t="s">
        <v>24</v>
      </c>
      <c r="F14" s="51" t="n">
        <v>2</v>
      </c>
      <c r="G14" s="51"/>
      <c r="H14" s="52" t="n">
        <v>81.9</v>
      </c>
      <c r="I14" s="53" t="n">
        <v>104.87</v>
      </c>
      <c r="J14" s="54" t="n">
        <f aca="false">I14*F14</f>
        <v>209.74</v>
      </c>
    </row>
    <row r="15" s="43" customFormat="true" ht="12.75" hidden="false" customHeight="false" outlineLevel="0" collapsed="false">
      <c r="A15" s="46" t="s">
        <v>25</v>
      </c>
      <c r="B15" s="47" t="s">
        <v>21</v>
      </c>
      <c r="C15" s="55" t="s">
        <v>26</v>
      </c>
      <c r="D15" s="49" t="s">
        <v>27</v>
      </c>
      <c r="E15" s="50" t="s">
        <v>24</v>
      </c>
      <c r="F15" s="51" t="n">
        <v>1</v>
      </c>
      <c r="G15" s="51"/>
      <c r="H15" s="52" t="n">
        <v>86.16</v>
      </c>
      <c r="I15" s="53" t="n">
        <f aca="false">H15*(1+J7)</f>
        <v>110.32788</v>
      </c>
      <c r="J15" s="54" t="n">
        <f aca="false">I15*F15</f>
        <v>110.32788</v>
      </c>
    </row>
    <row r="16" s="43" customFormat="true" ht="12.75" hidden="false" customHeight="false" outlineLevel="0" collapsed="false">
      <c r="A16" s="46" t="s">
        <v>28</v>
      </c>
      <c r="B16" s="47" t="s">
        <v>21</v>
      </c>
      <c r="C16" s="48" t="s">
        <v>29</v>
      </c>
      <c r="D16" s="49" t="s">
        <v>30</v>
      </c>
      <c r="E16" s="50" t="s">
        <v>24</v>
      </c>
      <c r="F16" s="51" t="n">
        <v>1</v>
      </c>
      <c r="G16" s="51"/>
      <c r="H16" s="52" t="n">
        <v>110.13</v>
      </c>
      <c r="I16" s="53" t="n">
        <f aca="false">H16*(1+J7)</f>
        <v>141.021465</v>
      </c>
      <c r="J16" s="54" t="n">
        <f aca="false">I16*F16</f>
        <v>141.021465</v>
      </c>
    </row>
    <row r="17" s="43" customFormat="true" ht="12.75" hidden="false" customHeight="true" outlineLevel="0" collapsed="false">
      <c r="A17" s="44" t="n">
        <v>2</v>
      </c>
      <c r="B17" s="44"/>
      <c r="C17" s="44"/>
      <c r="D17" s="45" t="s">
        <v>31</v>
      </c>
      <c r="E17" s="45"/>
      <c r="F17" s="45"/>
      <c r="G17" s="45"/>
      <c r="H17" s="45"/>
      <c r="I17" s="45"/>
      <c r="J17" s="45"/>
    </row>
    <row r="18" s="43" customFormat="true" ht="12.75" hidden="false" customHeight="false" outlineLevel="0" collapsed="false">
      <c r="A18" s="46" t="s">
        <v>32</v>
      </c>
      <c r="B18" s="56" t="s">
        <v>21</v>
      </c>
      <c r="C18" s="55" t="s">
        <v>33</v>
      </c>
      <c r="D18" s="49" t="s">
        <v>34</v>
      </c>
      <c r="E18" s="50" t="s">
        <v>24</v>
      </c>
      <c r="F18" s="51" t="n">
        <v>1</v>
      </c>
      <c r="G18" s="51"/>
      <c r="H18" s="52" t="n">
        <v>95.69</v>
      </c>
      <c r="I18" s="53" t="n">
        <f aca="false">H18*(1+J7)</f>
        <v>122.531045</v>
      </c>
      <c r="J18" s="54" t="n">
        <f aca="false">I18*F18</f>
        <v>122.531045</v>
      </c>
    </row>
    <row r="19" s="43" customFormat="true" ht="12.75" hidden="false" customHeight="true" outlineLevel="0" collapsed="false">
      <c r="A19" s="44" t="n">
        <v>3</v>
      </c>
      <c r="B19" s="44"/>
      <c r="C19" s="44"/>
      <c r="D19" s="45" t="s">
        <v>35</v>
      </c>
      <c r="E19" s="45"/>
      <c r="F19" s="45"/>
      <c r="G19" s="45"/>
      <c r="H19" s="45"/>
      <c r="I19" s="45"/>
      <c r="J19" s="45"/>
    </row>
    <row r="20" s="43" customFormat="true" ht="30" hidden="false" customHeight="true" outlineLevel="0" collapsed="false">
      <c r="A20" s="46" t="s">
        <v>36</v>
      </c>
      <c r="B20" s="57" t="s">
        <v>37</v>
      </c>
      <c r="C20" s="57" t="n">
        <v>37105</v>
      </c>
      <c r="D20" s="49" t="s">
        <v>38</v>
      </c>
      <c r="E20" s="50" t="s">
        <v>24</v>
      </c>
      <c r="F20" s="51" t="n">
        <v>1</v>
      </c>
      <c r="G20" s="51"/>
      <c r="H20" s="52" t="n">
        <v>2989.39</v>
      </c>
      <c r="I20" s="53" t="n">
        <f aca="false">H20*(1+J7)</f>
        <v>3827.913895</v>
      </c>
      <c r="J20" s="58" t="n">
        <f aca="false">I20*F20</f>
        <v>3827.913895</v>
      </c>
    </row>
    <row r="21" s="43" customFormat="true" ht="39.75" hidden="false" customHeight="true" outlineLevel="0" collapsed="false">
      <c r="A21" s="46" t="s">
        <v>39</v>
      </c>
      <c r="B21" s="56" t="s">
        <v>21</v>
      </c>
      <c r="C21" s="59" t="s">
        <v>40</v>
      </c>
      <c r="D21" s="49" t="s">
        <v>41</v>
      </c>
      <c r="E21" s="50" t="s">
        <v>24</v>
      </c>
      <c r="F21" s="51" t="n">
        <v>1</v>
      </c>
      <c r="G21" s="51"/>
      <c r="H21" s="52" t="n">
        <v>358.91</v>
      </c>
      <c r="I21" s="53" t="n">
        <f aca="false">H21*(1+J7)</f>
        <v>459.584255</v>
      </c>
      <c r="J21" s="58" t="n">
        <f aca="false">I21*F21</f>
        <v>459.584255</v>
      </c>
    </row>
    <row r="22" s="43" customFormat="true" ht="12.75" hidden="false" customHeight="false" outlineLevel="0" collapsed="false">
      <c r="A22" s="46" t="s">
        <v>42</v>
      </c>
      <c r="B22" s="56" t="s">
        <v>21</v>
      </c>
      <c r="C22" s="1" t="s">
        <v>43</v>
      </c>
      <c r="D22" s="60" t="s">
        <v>44</v>
      </c>
      <c r="E22" s="50" t="s">
        <v>24</v>
      </c>
      <c r="F22" s="51" t="n">
        <v>5</v>
      </c>
      <c r="G22" s="51"/>
      <c r="H22" s="52" t="n">
        <v>53.44</v>
      </c>
      <c r="I22" s="53" t="n">
        <f aca="false">H22*(1+J7)</f>
        <v>68.42992</v>
      </c>
      <c r="J22" s="58" t="n">
        <f aca="false">I22*F22</f>
        <v>342.1496</v>
      </c>
      <c r="O22" s="61"/>
    </row>
    <row r="23" s="43" customFormat="true" ht="12.75" hidden="false" customHeight="true" outlineLevel="0" collapsed="false">
      <c r="A23" s="62" t="n">
        <v>4</v>
      </c>
      <c r="B23" s="44"/>
      <c r="C23" s="44"/>
      <c r="D23" s="45" t="s">
        <v>45</v>
      </c>
      <c r="E23" s="45"/>
      <c r="F23" s="45"/>
      <c r="G23" s="45"/>
      <c r="H23" s="45"/>
      <c r="I23" s="45"/>
      <c r="J23" s="45"/>
    </row>
    <row r="24" s="43" customFormat="true" ht="12.75" hidden="false" customHeight="false" outlineLevel="0" collapsed="false">
      <c r="A24" s="46" t="s">
        <v>46</v>
      </c>
      <c r="B24" s="56" t="s">
        <v>21</v>
      </c>
      <c r="C24" s="59" t="s">
        <v>47</v>
      </c>
      <c r="D24" s="60" t="s">
        <v>48</v>
      </c>
      <c r="E24" s="50" t="s">
        <v>49</v>
      </c>
      <c r="F24" s="51" t="n">
        <v>6.46</v>
      </c>
      <c r="G24" s="51"/>
      <c r="H24" s="52" t="n">
        <v>35.48</v>
      </c>
      <c r="I24" s="53" t="n">
        <v>45.43</v>
      </c>
      <c r="J24" s="54" t="n">
        <f aca="false">I24*F24</f>
        <v>293.4778</v>
      </c>
    </row>
    <row r="25" s="43" customFormat="true" ht="12.75" hidden="false" customHeight="false" outlineLevel="0" collapsed="false">
      <c r="A25" s="46" t="s">
        <v>50</v>
      </c>
      <c r="B25" s="56" t="s">
        <v>21</v>
      </c>
      <c r="C25" s="59" t="s">
        <v>51</v>
      </c>
      <c r="D25" s="60" t="s">
        <v>52</v>
      </c>
      <c r="E25" s="50" t="s">
        <v>49</v>
      </c>
      <c r="F25" s="51" t="n">
        <v>13.62</v>
      </c>
      <c r="G25" s="51"/>
      <c r="H25" s="52" t="n">
        <v>78.43</v>
      </c>
      <c r="I25" s="53" t="n">
        <v>100.43</v>
      </c>
      <c r="J25" s="54" t="n">
        <f aca="false">I25*F25</f>
        <v>1367.8566</v>
      </c>
    </row>
    <row r="26" s="43" customFormat="true" ht="12.75" hidden="false" customHeight="false" outlineLevel="0" collapsed="false">
      <c r="A26" s="46" t="s">
        <v>53</v>
      </c>
      <c r="B26" s="56" t="s">
        <v>21</v>
      </c>
      <c r="C26" s="48" t="s">
        <v>54</v>
      </c>
      <c r="D26" s="49" t="s">
        <v>55</v>
      </c>
      <c r="E26" s="63" t="s">
        <v>49</v>
      </c>
      <c r="F26" s="64" t="n">
        <v>87</v>
      </c>
      <c r="G26" s="64"/>
      <c r="H26" s="52" t="n">
        <v>94.74</v>
      </c>
      <c r="I26" s="65" t="n">
        <v>121.31</v>
      </c>
      <c r="J26" s="54" t="n">
        <f aca="false">I26*F26</f>
        <v>10553.97</v>
      </c>
      <c r="M26" s="66"/>
    </row>
    <row r="27" s="43" customFormat="true" ht="12.75" hidden="false" customHeight="true" outlineLevel="0" collapsed="false">
      <c r="A27" s="62" t="n">
        <v>5</v>
      </c>
      <c r="B27" s="44"/>
      <c r="C27" s="44"/>
      <c r="D27" s="45" t="s">
        <v>56</v>
      </c>
      <c r="E27" s="45"/>
      <c r="F27" s="45"/>
      <c r="G27" s="45"/>
      <c r="H27" s="45"/>
      <c r="I27" s="45"/>
      <c r="J27" s="45"/>
    </row>
    <row r="28" s="43" customFormat="true" ht="25.5" hidden="false" customHeight="false" outlineLevel="0" collapsed="false">
      <c r="A28" s="46" t="s">
        <v>57</v>
      </c>
      <c r="B28" s="56" t="s">
        <v>21</v>
      </c>
      <c r="C28" s="59" t="s">
        <v>58</v>
      </c>
      <c r="D28" s="60" t="s">
        <v>59</v>
      </c>
      <c r="E28" s="50" t="s">
        <v>24</v>
      </c>
      <c r="F28" s="51" t="n">
        <v>1</v>
      </c>
      <c r="G28" s="51"/>
      <c r="H28" s="52" t="n">
        <v>68.56</v>
      </c>
      <c r="I28" s="53" t="n">
        <f aca="false">H28*(1+J7)</f>
        <v>87.79108</v>
      </c>
      <c r="J28" s="54" t="n">
        <f aca="false">I28*F28</f>
        <v>87.79108</v>
      </c>
    </row>
    <row r="29" s="43" customFormat="true" ht="36.75" hidden="false" customHeight="true" outlineLevel="0" collapsed="false">
      <c r="A29" s="46" t="s">
        <v>60</v>
      </c>
      <c r="B29" s="56" t="s">
        <v>21</v>
      </c>
      <c r="C29" s="59" t="s">
        <v>61</v>
      </c>
      <c r="D29" s="49" t="s">
        <v>62</v>
      </c>
      <c r="E29" s="50" t="s">
        <v>24</v>
      </c>
      <c r="F29" s="51" t="n">
        <v>1</v>
      </c>
      <c r="G29" s="51"/>
      <c r="H29" s="52" t="n">
        <v>45.71</v>
      </c>
      <c r="I29" s="53" t="n">
        <f aca="false">H29*(1+J7)</f>
        <v>58.531655</v>
      </c>
      <c r="J29" s="54" t="n">
        <f aca="false">I29*F29</f>
        <v>58.531655</v>
      </c>
    </row>
    <row r="30" s="43" customFormat="true" ht="18" hidden="false" customHeight="true" outlineLevel="0" collapsed="false">
      <c r="A30" s="46" t="s">
        <v>63</v>
      </c>
      <c r="B30" s="56" t="s">
        <v>21</v>
      </c>
      <c r="C30" s="59" t="s">
        <v>64</v>
      </c>
      <c r="D30" s="49" t="s">
        <v>65</v>
      </c>
      <c r="E30" s="50" t="s">
        <v>24</v>
      </c>
      <c r="F30" s="51" t="n">
        <v>1</v>
      </c>
      <c r="G30" s="51"/>
      <c r="H30" s="52" t="n">
        <v>355.38</v>
      </c>
      <c r="I30" s="53" t="n">
        <f aca="false">H30*(1+J7)</f>
        <v>455.06409</v>
      </c>
      <c r="J30" s="54" t="n">
        <f aca="false">I30*F30</f>
        <v>455.06409</v>
      </c>
    </row>
    <row r="31" s="43" customFormat="true" ht="16.5" hidden="false" customHeight="true" outlineLevel="0" collapsed="false">
      <c r="A31" s="46" t="s">
        <v>66</v>
      </c>
      <c r="B31" s="56" t="s">
        <v>21</v>
      </c>
      <c r="C31" s="59" t="s">
        <v>67</v>
      </c>
      <c r="D31" s="49" t="s">
        <v>68</v>
      </c>
      <c r="E31" s="50" t="s">
        <v>24</v>
      </c>
      <c r="F31" s="51" t="n">
        <v>1</v>
      </c>
      <c r="G31" s="51"/>
      <c r="H31" s="52" t="n">
        <v>463.06</v>
      </c>
      <c r="I31" s="53" t="n">
        <f aca="false">H31*(1+J7)</f>
        <v>592.94833</v>
      </c>
      <c r="J31" s="54" t="n">
        <f aca="false">I31*F31</f>
        <v>592.94833</v>
      </c>
    </row>
    <row r="32" s="43" customFormat="true" ht="12.75" hidden="false" customHeight="true" outlineLevel="0" collapsed="false">
      <c r="A32" s="62" t="n">
        <v>6</v>
      </c>
      <c r="B32" s="44"/>
      <c r="C32" s="44"/>
      <c r="D32" s="45" t="s">
        <v>69</v>
      </c>
      <c r="E32" s="45"/>
      <c r="F32" s="45"/>
      <c r="G32" s="45"/>
      <c r="H32" s="45"/>
      <c r="I32" s="45"/>
      <c r="J32" s="45"/>
    </row>
    <row r="33" s="43" customFormat="true" ht="47.25" hidden="false" customHeight="true" outlineLevel="0" collapsed="false">
      <c r="A33" s="46" t="s">
        <v>70</v>
      </c>
      <c r="B33" s="56" t="s">
        <v>21</v>
      </c>
      <c r="C33" s="59" t="s">
        <v>71</v>
      </c>
      <c r="D33" s="60" t="s">
        <v>72</v>
      </c>
      <c r="E33" s="50" t="s">
        <v>24</v>
      </c>
      <c r="F33" s="51" t="n">
        <v>5</v>
      </c>
      <c r="G33" s="51"/>
      <c r="H33" s="52" t="n">
        <v>354.56</v>
      </c>
      <c r="I33" s="53" t="n">
        <v>454.01</v>
      </c>
      <c r="J33" s="54" t="n">
        <f aca="false">I33*F33</f>
        <v>2270.05</v>
      </c>
    </row>
    <row r="34" s="43" customFormat="true" ht="39" hidden="false" customHeight="true" outlineLevel="0" collapsed="false">
      <c r="A34" s="46" t="s">
        <v>73</v>
      </c>
      <c r="B34" s="56" t="s">
        <v>21</v>
      </c>
      <c r="C34" s="59" t="s">
        <v>74</v>
      </c>
      <c r="D34" s="60" t="s">
        <v>75</v>
      </c>
      <c r="E34" s="50" t="s">
        <v>24</v>
      </c>
      <c r="F34" s="51" t="n">
        <v>3</v>
      </c>
      <c r="G34" s="51"/>
      <c r="H34" s="52" t="n">
        <v>953.84</v>
      </c>
      <c r="I34" s="53" t="n">
        <v>1221.39</v>
      </c>
      <c r="J34" s="54" t="n">
        <f aca="false">I34*F34</f>
        <v>3664.17</v>
      </c>
    </row>
    <row r="35" s="43" customFormat="true" ht="27.75" hidden="false" customHeight="true" outlineLevel="0" collapsed="false">
      <c r="A35" s="46" t="s">
        <v>76</v>
      </c>
      <c r="B35" s="56" t="s">
        <v>21</v>
      </c>
      <c r="C35" s="59" t="s">
        <v>77</v>
      </c>
      <c r="D35" s="60" t="s">
        <v>78</v>
      </c>
      <c r="E35" s="50" t="s">
        <v>24</v>
      </c>
      <c r="F35" s="51" t="n">
        <v>3</v>
      </c>
      <c r="G35" s="51"/>
      <c r="H35" s="52" t="n">
        <v>613.87</v>
      </c>
      <c r="I35" s="53" t="n">
        <f aca="false">H35*(1+J7)</f>
        <v>786.060535</v>
      </c>
      <c r="J35" s="54" t="n">
        <f aca="false">I35*F35</f>
        <v>2358.181605</v>
      </c>
    </row>
    <row r="36" s="43" customFormat="true" ht="40.5" hidden="false" customHeight="true" outlineLevel="0" collapsed="false">
      <c r="A36" s="46" t="s">
        <v>79</v>
      </c>
      <c r="B36" s="56" t="s">
        <v>21</v>
      </c>
      <c r="C36" s="59" t="s">
        <v>80</v>
      </c>
      <c r="D36" s="60" t="s">
        <v>81</v>
      </c>
      <c r="E36" s="50" t="s">
        <v>24</v>
      </c>
      <c r="F36" s="51" t="n">
        <v>2</v>
      </c>
      <c r="G36" s="51"/>
      <c r="H36" s="52" t="n">
        <v>525.73</v>
      </c>
      <c r="I36" s="53" t="n">
        <v>673.2</v>
      </c>
      <c r="J36" s="54" t="n">
        <f aca="false">I36*F36</f>
        <v>1346.4</v>
      </c>
    </row>
    <row r="37" s="43" customFormat="true" ht="40.5" hidden="false" customHeight="true" outlineLevel="0" collapsed="false">
      <c r="A37" s="46" t="s">
        <v>82</v>
      </c>
      <c r="B37" s="56" t="s">
        <v>21</v>
      </c>
      <c r="C37" s="59" t="s">
        <v>83</v>
      </c>
      <c r="D37" s="60" t="s">
        <v>84</v>
      </c>
      <c r="E37" s="50" t="s">
        <v>24</v>
      </c>
      <c r="F37" s="51" t="n">
        <v>6</v>
      </c>
      <c r="G37" s="51"/>
      <c r="H37" s="52" t="n">
        <v>507.89</v>
      </c>
      <c r="I37" s="53" t="n">
        <v>650.35</v>
      </c>
      <c r="J37" s="54" t="n">
        <f aca="false">I37*F37</f>
        <v>3902.1</v>
      </c>
    </row>
    <row r="38" s="43" customFormat="true" ht="30" hidden="false" customHeight="true" outlineLevel="0" collapsed="false">
      <c r="A38" s="46" t="s">
        <v>85</v>
      </c>
      <c r="B38" s="56" t="s">
        <v>21</v>
      </c>
      <c r="C38" s="59" t="s">
        <v>86</v>
      </c>
      <c r="D38" s="60" t="s">
        <v>87</v>
      </c>
      <c r="E38" s="50" t="s">
        <v>24</v>
      </c>
      <c r="F38" s="51" t="n">
        <v>1</v>
      </c>
      <c r="G38" s="51"/>
      <c r="H38" s="52" t="n">
        <v>503.62</v>
      </c>
      <c r="I38" s="53" t="n">
        <f aca="false">H38*(1+J7)</f>
        <v>644.88541</v>
      </c>
      <c r="J38" s="54" t="n">
        <f aca="false">I38*F38</f>
        <v>644.88541</v>
      </c>
    </row>
    <row r="39" s="43" customFormat="true" ht="12.75" hidden="false" customHeight="false" outlineLevel="0" collapsed="false">
      <c r="A39" s="46" t="s">
        <v>88</v>
      </c>
      <c r="B39" s="56" t="s">
        <v>21</v>
      </c>
      <c r="C39" s="59" t="s">
        <v>89</v>
      </c>
      <c r="D39" s="60" t="s">
        <v>90</v>
      </c>
      <c r="E39" s="50" t="s">
        <v>24</v>
      </c>
      <c r="F39" s="51" t="n">
        <v>8</v>
      </c>
      <c r="G39" s="51"/>
      <c r="H39" s="52" t="n">
        <v>70.75</v>
      </c>
      <c r="I39" s="53" t="n">
        <v>90.6</v>
      </c>
      <c r="J39" s="54" t="n">
        <f aca="false">I39*F39</f>
        <v>724.8</v>
      </c>
    </row>
    <row r="40" s="43" customFormat="true" ht="12.75" hidden="false" customHeight="false" outlineLevel="0" collapsed="false">
      <c r="A40" s="46" t="s">
        <v>91</v>
      </c>
      <c r="B40" s="56" t="s">
        <v>21</v>
      </c>
      <c r="C40" s="59" t="s">
        <v>92</v>
      </c>
      <c r="D40" s="60" t="s">
        <v>93</v>
      </c>
      <c r="E40" s="50" t="s">
        <v>24</v>
      </c>
      <c r="F40" s="51" t="n">
        <v>3</v>
      </c>
      <c r="G40" s="51"/>
      <c r="H40" s="52" t="n">
        <v>42.29</v>
      </c>
      <c r="I40" s="53" t="n">
        <v>54.15</v>
      </c>
      <c r="J40" s="54" t="n">
        <f aca="false">I40*F40</f>
        <v>162.45</v>
      </c>
    </row>
    <row r="41" s="43" customFormat="true" ht="12.75" hidden="false" customHeight="false" outlineLevel="0" collapsed="false">
      <c r="A41" s="46" t="s">
        <v>94</v>
      </c>
      <c r="B41" s="56" t="s">
        <v>21</v>
      </c>
      <c r="C41" s="59" t="s">
        <v>95</v>
      </c>
      <c r="D41" s="60" t="s">
        <v>96</v>
      </c>
      <c r="E41" s="50" t="s">
        <v>24</v>
      </c>
      <c r="F41" s="51" t="n">
        <v>1</v>
      </c>
      <c r="G41" s="51"/>
      <c r="H41" s="52" t="n">
        <v>119.82</v>
      </c>
      <c r="I41" s="53" t="n">
        <f aca="false">H41*(1+J7)</f>
        <v>153.42951</v>
      </c>
      <c r="J41" s="54" t="n">
        <f aca="false">I41*F41</f>
        <v>153.42951</v>
      </c>
    </row>
    <row r="42" s="43" customFormat="true" ht="12.75" hidden="false" customHeight="false" outlineLevel="0" collapsed="false">
      <c r="A42" s="46" t="s">
        <v>97</v>
      </c>
      <c r="B42" s="57" t="s">
        <v>21</v>
      </c>
      <c r="C42" s="48" t="s">
        <v>98</v>
      </c>
      <c r="D42" s="49" t="s">
        <v>99</v>
      </c>
      <c r="E42" s="63" t="s">
        <v>24</v>
      </c>
      <c r="F42" s="51" t="n">
        <v>2</v>
      </c>
      <c r="G42" s="67"/>
      <c r="H42" s="52" t="n">
        <v>191.21</v>
      </c>
      <c r="I42" s="68" t="n">
        <v>244.84</v>
      </c>
      <c r="J42" s="54" t="n">
        <f aca="false">I42*F42</f>
        <v>489.68</v>
      </c>
    </row>
    <row r="43" s="43" customFormat="true" ht="12.75" hidden="false" customHeight="true" outlineLevel="0" collapsed="false">
      <c r="A43" s="62" t="n">
        <v>7</v>
      </c>
      <c r="B43" s="44"/>
      <c r="C43" s="44"/>
      <c r="D43" s="45" t="s">
        <v>100</v>
      </c>
      <c r="E43" s="45"/>
      <c r="F43" s="45"/>
      <c r="G43" s="45"/>
      <c r="H43" s="45"/>
      <c r="I43" s="45"/>
      <c r="J43" s="45"/>
    </row>
    <row r="44" s="43" customFormat="true" ht="12.75" hidden="false" customHeight="false" outlineLevel="0" collapsed="false">
      <c r="A44" s="46" t="s">
        <v>101</v>
      </c>
      <c r="B44" s="56" t="s">
        <v>21</v>
      </c>
      <c r="C44" s="59" t="s">
        <v>102</v>
      </c>
      <c r="D44" s="60" t="s">
        <v>103</v>
      </c>
      <c r="E44" s="50" t="s">
        <v>24</v>
      </c>
      <c r="F44" s="51" t="n">
        <v>2</v>
      </c>
      <c r="G44" s="51"/>
      <c r="H44" s="52" t="n">
        <v>182.75</v>
      </c>
      <c r="I44" s="53" t="n">
        <f aca="false">H44*(1+J7)</f>
        <v>234.011375</v>
      </c>
      <c r="J44" s="54" t="n">
        <f aca="false">I44*F44</f>
        <v>468.02275</v>
      </c>
    </row>
    <row r="45" s="43" customFormat="true" ht="12.75" hidden="false" customHeight="false" outlineLevel="0" collapsed="false">
      <c r="A45" s="46" t="s">
        <v>104</v>
      </c>
      <c r="B45" s="56" t="s">
        <v>21</v>
      </c>
      <c r="C45" s="59" t="s">
        <v>105</v>
      </c>
      <c r="D45" s="60" t="s">
        <v>106</v>
      </c>
      <c r="E45" s="50" t="s">
        <v>24</v>
      </c>
      <c r="F45" s="51" t="n">
        <v>5</v>
      </c>
      <c r="G45" s="51"/>
      <c r="H45" s="52" t="n">
        <v>443.11</v>
      </c>
      <c r="I45" s="53" t="n">
        <v>567.4</v>
      </c>
      <c r="J45" s="54" t="n">
        <f aca="false">I45*F45</f>
        <v>2837</v>
      </c>
    </row>
    <row r="46" s="43" customFormat="true" ht="25.5" hidden="false" customHeight="false" outlineLevel="0" collapsed="false">
      <c r="A46" s="46" t="s">
        <v>107</v>
      </c>
      <c r="B46" s="56" t="s">
        <v>21</v>
      </c>
      <c r="C46" s="59" t="s">
        <v>108</v>
      </c>
      <c r="D46" s="60" t="s">
        <v>109</v>
      </c>
      <c r="E46" s="50" t="s">
        <v>24</v>
      </c>
      <c r="F46" s="51" t="n">
        <v>9</v>
      </c>
      <c r="G46" s="51"/>
      <c r="H46" s="52" t="n">
        <v>46.93</v>
      </c>
      <c r="I46" s="53" t="n">
        <v>60.09</v>
      </c>
      <c r="J46" s="54" t="n">
        <f aca="false">I46*F46</f>
        <v>540.81</v>
      </c>
    </row>
    <row r="47" s="43" customFormat="true" ht="12.75" hidden="false" customHeight="false" outlineLevel="0" collapsed="false">
      <c r="A47" s="46" t="s">
        <v>110</v>
      </c>
      <c r="B47" s="56" t="s">
        <v>21</v>
      </c>
      <c r="C47" s="59" t="s">
        <v>111</v>
      </c>
      <c r="D47" s="60" t="s">
        <v>112</v>
      </c>
      <c r="E47" s="50" t="s">
        <v>24</v>
      </c>
      <c r="F47" s="51" t="n">
        <v>2</v>
      </c>
      <c r="G47" s="51"/>
      <c r="H47" s="52" t="n">
        <v>428.6</v>
      </c>
      <c r="I47" s="53" t="n">
        <f aca="false">H47*(1+J7)</f>
        <v>548.8223</v>
      </c>
      <c r="J47" s="54" t="n">
        <f aca="false">I47*F47</f>
        <v>1097.6446</v>
      </c>
    </row>
    <row r="48" s="43" customFormat="true" ht="38.25" hidden="false" customHeight="true" outlineLevel="0" collapsed="false">
      <c r="A48" s="46" t="s">
        <v>113</v>
      </c>
      <c r="B48" s="56" t="s">
        <v>21</v>
      </c>
      <c r="C48" s="59" t="s">
        <v>114</v>
      </c>
      <c r="D48" s="49" t="s">
        <v>115</v>
      </c>
      <c r="E48" s="50" t="s">
        <v>24</v>
      </c>
      <c r="F48" s="51" t="n">
        <v>6</v>
      </c>
      <c r="G48" s="51"/>
      <c r="H48" s="52" t="n">
        <v>197.52</v>
      </c>
      <c r="I48" s="53" t="n">
        <v>252.92</v>
      </c>
      <c r="J48" s="54" t="n">
        <f aca="false">I48*F48</f>
        <v>1517.52</v>
      </c>
    </row>
    <row r="49" s="43" customFormat="true" ht="39.75" hidden="false" customHeight="true" outlineLevel="0" collapsed="false">
      <c r="A49" s="46" t="s">
        <v>116</v>
      </c>
      <c r="B49" s="56" t="s">
        <v>21</v>
      </c>
      <c r="C49" s="59" t="s">
        <v>117</v>
      </c>
      <c r="D49" s="49" t="s">
        <v>118</v>
      </c>
      <c r="E49" s="50" t="s">
        <v>24</v>
      </c>
      <c r="F49" s="51" t="n">
        <v>2</v>
      </c>
      <c r="G49" s="51"/>
      <c r="H49" s="52" t="n">
        <v>264.74</v>
      </c>
      <c r="I49" s="53" t="n">
        <f aca="false">H49*(1+J7)</f>
        <v>338.99957</v>
      </c>
      <c r="J49" s="54" t="n">
        <f aca="false">I49*F49</f>
        <v>677.99914</v>
      </c>
    </row>
    <row r="50" s="43" customFormat="true" ht="12.75" hidden="false" customHeight="true" outlineLevel="0" collapsed="false">
      <c r="A50" s="69" t="s">
        <v>119</v>
      </c>
      <c r="B50" s="69"/>
      <c r="C50" s="69"/>
      <c r="D50" s="69"/>
      <c r="E50" s="69"/>
      <c r="F50" s="69"/>
      <c r="G50" s="69"/>
      <c r="H50" s="69"/>
      <c r="I50" s="70"/>
      <c r="J50" s="71" t="n">
        <f aca="false">SUM(J13:J49)</f>
        <v>41478.05071</v>
      </c>
    </row>
    <row r="51" s="43" customFormat="tru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3"/>
      <c r="I51" s="73"/>
      <c r="J51" s="74"/>
    </row>
    <row r="52" s="43" customFormat="true" ht="13.5" hidden="false" customHeight="false" outlineLevel="0" collapsed="false">
      <c r="A52" s="41" t="n">
        <v>8</v>
      </c>
      <c r="B52" s="42"/>
      <c r="C52" s="42"/>
      <c r="D52" s="41" t="s">
        <v>120</v>
      </c>
      <c r="E52" s="41"/>
      <c r="F52" s="41"/>
      <c r="G52" s="41"/>
      <c r="H52" s="41"/>
      <c r="I52" s="41"/>
      <c r="J52" s="41"/>
    </row>
    <row r="53" s="43" customFormat="true" ht="12.75" hidden="false" customHeight="true" outlineLevel="0" collapsed="false">
      <c r="A53" s="75" t="s">
        <v>121</v>
      </c>
      <c r="B53" s="76"/>
      <c r="C53" s="76"/>
      <c r="D53" s="45" t="s">
        <v>122</v>
      </c>
      <c r="E53" s="45"/>
      <c r="F53" s="45"/>
      <c r="G53" s="45"/>
      <c r="H53" s="45"/>
      <c r="I53" s="45"/>
      <c r="J53" s="45"/>
    </row>
    <row r="54" s="43" customFormat="true" ht="12.75" hidden="false" customHeight="false" outlineLevel="0" collapsed="false">
      <c r="A54" s="77" t="s">
        <v>123</v>
      </c>
      <c r="B54" s="78" t="s">
        <v>21</v>
      </c>
      <c r="C54" s="48" t="s">
        <v>124</v>
      </c>
      <c r="D54" s="79" t="s">
        <v>125</v>
      </c>
      <c r="E54" s="50" t="s">
        <v>49</v>
      </c>
      <c r="F54" s="80" t="n">
        <v>15.168</v>
      </c>
      <c r="G54" s="80"/>
      <c r="H54" s="81" t="n">
        <v>5.46</v>
      </c>
      <c r="I54" s="53" t="n">
        <v>6.99</v>
      </c>
      <c r="J54" s="54" t="n">
        <v>106.04</v>
      </c>
    </row>
    <row r="55" s="43" customFormat="true" ht="12.75" hidden="false" customHeight="false" outlineLevel="0" collapsed="false">
      <c r="A55" s="77" t="s">
        <v>126</v>
      </c>
      <c r="B55" s="82" t="s">
        <v>21</v>
      </c>
      <c r="C55" s="59" t="s">
        <v>127</v>
      </c>
      <c r="D55" s="83" t="s">
        <v>128</v>
      </c>
      <c r="E55" s="50" t="s">
        <v>49</v>
      </c>
      <c r="F55" s="51" t="n">
        <v>180.14</v>
      </c>
      <c r="G55" s="51"/>
      <c r="H55" s="52" t="n">
        <v>17.9</v>
      </c>
      <c r="I55" s="53" t="n">
        <v>22.92</v>
      </c>
      <c r="J55" s="54" t="n">
        <f aca="false">I55*F55</f>
        <v>4128.8088</v>
      </c>
    </row>
    <row r="56" s="43" customFormat="true" ht="12.75" hidden="false" customHeight="true" outlineLevel="0" collapsed="false">
      <c r="A56" s="75" t="n">
        <v>9</v>
      </c>
      <c r="B56" s="76"/>
      <c r="C56" s="76"/>
      <c r="D56" s="45" t="s">
        <v>129</v>
      </c>
      <c r="E56" s="45"/>
      <c r="F56" s="45"/>
      <c r="G56" s="45"/>
      <c r="H56" s="45"/>
      <c r="I56" s="45"/>
      <c r="J56" s="45"/>
    </row>
    <row r="57" s="43" customFormat="true" ht="12.75" hidden="false" customHeight="false" outlineLevel="0" collapsed="false">
      <c r="A57" s="77" t="s">
        <v>130</v>
      </c>
      <c r="B57" s="82" t="s">
        <v>21</v>
      </c>
      <c r="C57" s="59" t="s">
        <v>131</v>
      </c>
      <c r="D57" s="83" t="s">
        <v>132</v>
      </c>
      <c r="E57" s="50" t="s">
        <v>49</v>
      </c>
      <c r="F57" s="51" t="n">
        <v>66.85</v>
      </c>
      <c r="G57" s="51"/>
      <c r="H57" s="52" t="n">
        <v>24.13</v>
      </c>
      <c r="I57" s="53" t="n">
        <v>30.9</v>
      </c>
      <c r="J57" s="54" t="n">
        <v>2065.66</v>
      </c>
    </row>
    <row r="58" s="43" customFormat="true" ht="12.75" hidden="false" customHeight="false" outlineLevel="0" collapsed="false">
      <c r="A58" s="77" t="s">
        <v>133</v>
      </c>
      <c r="B58" s="82" t="s">
        <v>21</v>
      </c>
      <c r="C58" s="59" t="s">
        <v>134</v>
      </c>
      <c r="D58" s="83" t="s">
        <v>135</v>
      </c>
      <c r="E58" s="50" t="s">
        <v>49</v>
      </c>
      <c r="F58" s="51" t="n">
        <v>35</v>
      </c>
      <c r="G58" s="51"/>
      <c r="H58" s="52" t="n">
        <v>3.65</v>
      </c>
      <c r="I58" s="53" t="n">
        <v>4.67</v>
      </c>
      <c r="J58" s="54" t="n">
        <f aca="false">I58*F58</f>
        <v>163.45</v>
      </c>
    </row>
    <row r="59" s="43" customFormat="true" ht="12.75" hidden="false" customHeight="true" outlineLevel="0" collapsed="false">
      <c r="A59" s="75" t="s">
        <v>136</v>
      </c>
      <c r="B59" s="76"/>
      <c r="C59" s="76"/>
      <c r="D59" s="84" t="s">
        <v>137</v>
      </c>
      <c r="E59" s="84"/>
      <c r="F59" s="84"/>
      <c r="G59" s="84"/>
      <c r="H59" s="84"/>
      <c r="I59" s="85"/>
      <c r="J59" s="86"/>
    </row>
    <row r="60" s="43" customFormat="true" ht="12.75" hidden="false" customHeight="false" outlineLevel="0" collapsed="false">
      <c r="A60" s="77" t="s">
        <v>138</v>
      </c>
      <c r="B60" s="82" t="s">
        <v>21</v>
      </c>
      <c r="C60" s="59" t="s">
        <v>139</v>
      </c>
      <c r="D60" s="83" t="s">
        <v>140</v>
      </c>
      <c r="E60" s="87" t="s">
        <v>24</v>
      </c>
      <c r="F60" s="51" t="n">
        <v>2</v>
      </c>
      <c r="G60" s="51"/>
      <c r="H60" s="52" t="n">
        <v>28.89</v>
      </c>
      <c r="I60" s="53" t="n">
        <v>36.99</v>
      </c>
      <c r="J60" s="54" t="n">
        <f aca="false">I60*F60</f>
        <v>73.98</v>
      </c>
    </row>
    <row r="61" s="43" customFormat="true" ht="12.75" hidden="false" customHeight="false" outlineLevel="0" collapsed="false">
      <c r="A61" s="77" t="s">
        <v>141</v>
      </c>
      <c r="B61" s="82" t="s">
        <v>21</v>
      </c>
      <c r="C61" s="59" t="s">
        <v>142</v>
      </c>
      <c r="D61" s="60" t="s">
        <v>143</v>
      </c>
      <c r="E61" s="87" t="s">
        <v>24</v>
      </c>
      <c r="F61" s="51" t="n">
        <v>2</v>
      </c>
      <c r="G61" s="51"/>
      <c r="H61" s="52" t="n">
        <v>59.01</v>
      </c>
      <c r="I61" s="53" t="n">
        <f aca="false">H61*(1+J7)</f>
        <v>75.562305</v>
      </c>
      <c r="J61" s="54" t="n">
        <f aca="false">I61*F61</f>
        <v>151.12461</v>
      </c>
    </row>
    <row r="62" s="43" customFormat="true" ht="12.75" hidden="false" customHeight="true" outlineLevel="0" collapsed="false">
      <c r="A62" s="75" t="n">
        <v>10</v>
      </c>
      <c r="B62" s="76"/>
      <c r="C62" s="76"/>
      <c r="D62" s="45" t="s">
        <v>144</v>
      </c>
      <c r="E62" s="45"/>
      <c r="F62" s="45"/>
      <c r="G62" s="45"/>
      <c r="H62" s="45"/>
      <c r="I62" s="45"/>
      <c r="J62" s="45"/>
    </row>
    <row r="63" s="43" customFormat="true" ht="12.75" hidden="false" customHeight="false" outlineLevel="0" collapsed="false">
      <c r="A63" s="77" t="s">
        <v>145</v>
      </c>
      <c r="B63" s="88" t="s">
        <v>21</v>
      </c>
      <c r="C63" s="1" t="s">
        <v>146</v>
      </c>
      <c r="D63" s="60" t="s">
        <v>147</v>
      </c>
      <c r="E63" s="87" t="s">
        <v>24</v>
      </c>
      <c r="F63" s="51" t="n">
        <v>2</v>
      </c>
      <c r="G63" s="51"/>
      <c r="H63" s="52" t="n">
        <v>34.25</v>
      </c>
      <c r="I63" s="53" t="n">
        <v>43.86</v>
      </c>
      <c r="J63" s="54" t="n">
        <f aca="false">I63*F63</f>
        <v>87.72</v>
      </c>
    </row>
    <row r="64" s="43" customFormat="true" ht="12.75" hidden="false" customHeight="true" outlineLevel="0" collapsed="false">
      <c r="A64" s="89" t="n">
        <v>11</v>
      </c>
      <c r="B64" s="90"/>
      <c r="C64" s="90"/>
      <c r="D64" s="84" t="s">
        <v>148</v>
      </c>
      <c r="E64" s="84"/>
      <c r="F64" s="84"/>
      <c r="G64" s="84"/>
      <c r="H64" s="84"/>
      <c r="I64" s="84"/>
      <c r="J64" s="84"/>
    </row>
    <row r="65" s="43" customFormat="true" ht="12.75" hidden="false" customHeight="false" outlineLevel="0" collapsed="false">
      <c r="A65" s="91" t="s">
        <v>149</v>
      </c>
      <c r="B65" s="88" t="s">
        <v>21</v>
      </c>
      <c r="C65" s="59" t="s">
        <v>150</v>
      </c>
      <c r="D65" s="60" t="s">
        <v>151</v>
      </c>
      <c r="E65" s="92" t="s">
        <v>24</v>
      </c>
      <c r="F65" s="51" t="n">
        <v>7</v>
      </c>
      <c r="G65" s="93"/>
      <c r="H65" s="94" t="n">
        <v>27.56</v>
      </c>
      <c r="I65" s="53" t="n">
        <f aca="false">H65*(1+J7)</f>
        <v>35.29058</v>
      </c>
      <c r="J65" s="54" t="n">
        <f aca="false">I65*F65</f>
        <v>247.03406</v>
      </c>
    </row>
    <row r="66" s="43" customFormat="true" ht="12.75" hidden="false" customHeight="false" outlineLevel="0" collapsed="false">
      <c r="A66" s="91" t="s">
        <v>152</v>
      </c>
      <c r="B66" s="88" t="s">
        <v>21</v>
      </c>
      <c r="C66" s="59" t="s">
        <v>153</v>
      </c>
      <c r="D66" s="60" t="s">
        <v>154</v>
      </c>
      <c r="E66" s="92" t="s">
        <v>24</v>
      </c>
      <c r="F66" s="51" t="n">
        <v>1</v>
      </c>
      <c r="G66" s="93"/>
      <c r="H66" s="94" t="n">
        <v>41.11</v>
      </c>
      <c r="I66" s="53" t="n">
        <f aca="false">H66*(1+J7)</f>
        <v>52.641355</v>
      </c>
      <c r="J66" s="54" t="n">
        <f aca="false">I66*F66</f>
        <v>52.641355</v>
      </c>
    </row>
    <row r="67" s="43" customFormat="true" ht="12.75" hidden="false" customHeight="true" outlineLevel="0" collapsed="false">
      <c r="A67" s="95" t="n">
        <v>12</v>
      </c>
      <c r="B67" s="96"/>
      <c r="C67" s="96"/>
      <c r="D67" s="84" t="s">
        <v>155</v>
      </c>
      <c r="E67" s="84"/>
      <c r="F67" s="84"/>
      <c r="G67" s="84"/>
      <c r="H67" s="84"/>
      <c r="I67" s="84"/>
      <c r="J67" s="84"/>
    </row>
    <row r="68" s="43" customFormat="true" ht="12.75" hidden="false" customHeight="false" outlineLevel="0" collapsed="false">
      <c r="A68" s="91" t="s">
        <v>156</v>
      </c>
      <c r="B68" s="91" t="s">
        <v>37</v>
      </c>
      <c r="C68" s="97" t="n">
        <v>91941</v>
      </c>
      <c r="D68" s="60" t="s">
        <v>157</v>
      </c>
      <c r="E68" s="92" t="s">
        <v>24</v>
      </c>
      <c r="F68" s="51" t="n">
        <v>2</v>
      </c>
      <c r="G68" s="93"/>
      <c r="H68" s="94" t="n">
        <v>11.12</v>
      </c>
      <c r="I68" s="53" t="n">
        <f aca="false">H68*(1+J9)</f>
        <v>11.12</v>
      </c>
      <c r="J68" s="54" t="n">
        <f aca="false">I68*F68</f>
        <v>22.24</v>
      </c>
    </row>
    <row r="69" s="43" customFormat="true" ht="12.75" hidden="false" customHeight="false" outlineLevel="0" collapsed="false">
      <c r="A69" s="91" t="s">
        <v>158</v>
      </c>
      <c r="B69" s="91" t="s">
        <v>37</v>
      </c>
      <c r="C69" s="97" t="n">
        <v>91944</v>
      </c>
      <c r="D69" s="60" t="s">
        <v>159</v>
      </c>
      <c r="E69" s="92" t="s">
        <v>24</v>
      </c>
      <c r="F69" s="51" t="n">
        <v>1</v>
      </c>
      <c r="G69" s="93"/>
      <c r="H69" s="94" t="n">
        <v>14.4</v>
      </c>
      <c r="I69" s="53" t="n">
        <f aca="false">H69*(1+J7)</f>
        <v>18.4392</v>
      </c>
      <c r="J69" s="54" t="n">
        <f aca="false">I69*F69</f>
        <v>18.4392</v>
      </c>
    </row>
    <row r="70" s="43" customFormat="true" ht="12.75" hidden="false" customHeight="false" outlineLevel="0" collapsed="false">
      <c r="A70" s="91" t="s">
        <v>160</v>
      </c>
      <c r="B70" s="91" t="s">
        <v>37</v>
      </c>
      <c r="C70" s="91" t="n">
        <v>91936</v>
      </c>
      <c r="D70" s="60" t="s">
        <v>161</v>
      </c>
      <c r="E70" s="92" t="s">
        <v>24</v>
      </c>
      <c r="F70" s="51" t="n">
        <v>3</v>
      </c>
      <c r="G70" s="93"/>
      <c r="H70" s="94" t="n">
        <v>17.79</v>
      </c>
      <c r="I70" s="53" t="n">
        <f aca="false">H70*(1+J7)</f>
        <v>22.780095</v>
      </c>
      <c r="J70" s="54" t="n">
        <f aca="false">I70*F70</f>
        <v>68.340285</v>
      </c>
    </row>
    <row r="71" s="43" customFormat="true" ht="12.75" hidden="false" customHeight="true" outlineLevel="0" collapsed="false">
      <c r="A71" s="95" t="n">
        <v>13</v>
      </c>
      <c r="B71" s="96"/>
      <c r="C71" s="96"/>
      <c r="D71" s="84" t="s">
        <v>162</v>
      </c>
      <c r="E71" s="84"/>
      <c r="F71" s="84"/>
      <c r="G71" s="84"/>
      <c r="H71" s="84"/>
      <c r="I71" s="84"/>
      <c r="J71" s="84"/>
    </row>
    <row r="72" s="43" customFormat="true" ht="12.75" hidden="false" customHeight="false" outlineLevel="0" collapsed="false">
      <c r="A72" s="91" t="s">
        <v>163</v>
      </c>
      <c r="B72" s="82" t="s">
        <v>21</v>
      </c>
      <c r="C72" s="59" t="s">
        <v>164</v>
      </c>
      <c r="D72" s="60" t="s">
        <v>165</v>
      </c>
      <c r="E72" s="92" t="s">
        <v>24</v>
      </c>
      <c r="F72" s="51" t="n">
        <v>1</v>
      </c>
      <c r="G72" s="93"/>
      <c r="H72" s="94" t="n">
        <v>2814.61</v>
      </c>
      <c r="I72" s="53" t="n">
        <f aca="false">H72*(1+J7)</f>
        <v>3604.108105</v>
      </c>
      <c r="J72" s="54" t="n">
        <f aca="false">I72*F72</f>
        <v>3604.108105</v>
      </c>
    </row>
    <row r="73" s="43" customFormat="true" ht="12.75" hidden="false" customHeight="true" outlineLevel="0" collapsed="false">
      <c r="A73" s="95" t="n">
        <v>14</v>
      </c>
      <c r="B73" s="96"/>
      <c r="C73" s="96"/>
      <c r="D73" s="84" t="s">
        <v>166</v>
      </c>
      <c r="E73" s="84"/>
      <c r="F73" s="84"/>
      <c r="G73" s="84"/>
      <c r="H73" s="84"/>
      <c r="I73" s="84"/>
      <c r="J73" s="84"/>
    </row>
    <row r="74" s="43" customFormat="true" ht="12.75" hidden="false" customHeight="false" outlineLevel="0" collapsed="false">
      <c r="A74" s="91" t="s">
        <v>167</v>
      </c>
      <c r="B74" s="82" t="s">
        <v>21</v>
      </c>
      <c r="C74" s="1" t="s">
        <v>168</v>
      </c>
      <c r="D74" s="60" t="s">
        <v>169</v>
      </c>
      <c r="E74" s="92" t="s">
        <v>24</v>
      </c>
      <c r="F74" s="51" t="n">
        <v>1</v>
      </c>
      <c r="G74" s="93"/>
      <c r="H74" s="94" t="n">
        <v>146.06</v>
      </c>
      <c r="I74" s="53" t="n">
        <f aca="false">H74*(1+J7)</f>
        <v>187.02983</v>
      </c>
      <c r="J74" s="54" t="n">
        <f aca="false">I74*F74</f>
        <v>187.02983</v>
      </c>
    </row>
    <row r="75" s="43" customFormat="true" ht="12.75" hidden="false" customHeight="true" outlineLevel="0" collapsed="false">
      <c r="A75" s="95" t="n">
        <v>15</v>
      </c>
      <c r="B75" s="98"/>
      <c r="C75" s="89"/>
      <c r="D75" s="84" t="s">
        <v>170</v>
      </c>
      <c r="E75" s="84"/>
      <c r="F75" s="84"/>
      <c r="G75" s="84"/>
      <c r="H75" s="84"/>
      <c r="I75" s="84"/>
      <c r="J75" s="84"/>
    </row>
    <row r="76" s="43" customFormat="true" ht="25.5" hidden="false" customHeight="false" outlineLevel="0" collapsed="false">
      <c r="A76" s="92" t="s">
        <v>171</v>
      </c>
      <c r="B76" s="82" t="s">
        <v>21</v>
      </c>
      <c r="C76" s="59" t="s">
        <v>172</v>
      </c>
      <c r="D76" s="60" t="s">
        <v>173</v>
      </c>
      <c r="E76" s="92" t="s">
        <v>24</v>
      </c>
      <c r="F76" s="51" t="n">
        <v>5</v>
      </c>
      <c r="G76" s="60"/>
      <c r="H76" s="94" t="n">
        <v>86.04</v>
      </c>
      <c r="I76" s="53" t="n">
        <v>110.17</v>
      </c>
      <c r="J76" s="54" t="n">
        <f aca="false">I76*F76</f>
        <v>550.85</v>
      </c>
    </row>
    <row r="77" s="43" customFormat="true" ht="25.5" hidden="false" customHeight="false" outlineLevel="0" collapsed="false">
      <c r="A77" s="92" t="s">
        <v>174</v>
      </c>
      <c r="B77" s="82" t="s">
        <v>21</v>
      </c>
      <c r="C77" s="59" t="s">
        <v>175</v>
      </c>
      <c r="D77" s="60" t="s">
        <v>176</v>
      </c>
      <c r="E77" s="92" t="s">
        <v>24</v>
      </c>
      <c r="F77" s="51" t="n">
        <v>89</v>
      </c>
      <c r="G77" s="60"/>
      <c r="H77" s="94" t="n">
        <v>182.6</v>
      </c>
      <c r="I77" s="53" t="n">
        <v>233.82</v>
      </c>
      <c r="J77" s="54" t="n">
        <f aca="false">I77*F77</f>
        <v>20809.98</v>
      </c>
    </row>
    <row r="78" s="43" customFormat="true" ht="12.75" hidden="false" customHeight="true" outlineLevel="0" collapsed="false">
      <c r="A78" s="89" t="n">
        <v>16</v>
      </c>
      <c r="B78" s="98"/>
      <c r="C78" s="89"/>
      <c r="D78" s="84" t="s">
        <v>177</v>
      </c>
      <c r="E78" s="84"/>
      <c r="F78" s="84"/>
      <c r="G78" s="84"/>
      <c r="H78" s="84"/>
      <c r="I78" s="84"/>
      <c r="J78" s="84"/>
    </row>
    <row r="79" s="43" customFormat="true" ht="12.75" hidden="false" customHeight="false" outlineLevel="0" collapsed="false">
      <c r="A79" s="91" t="s">
        <v>178</v>
      </c>
      <c r="B79" s="82" t="s">
        <v>21</v>
      </c>
      <c r="C79" s="59" t="s">
        <v>179</v>
      </c>
      <c r="D79" s="60" t="s">
        <v>180</v>
      </c>
      <c r="E79" s="92" t="s">
        <v>49</v>
      </c>
      <c r="F79" s="51" t="n">
        <v>327.95</v>
      </c>
      <c r="G79" s="93"/>
      <c r="H79" s="94" t="n">
        <v>33.09</v>
      </c>
      <c r="I79" s="53" t="n">
        <v>42.37</v>
      </c>
      <c r="J79" s="54" t="n">
        <f aca="false">I79*F79</f>
        <v>13895.2415</v>
      </c>
    </row>
    <row r="80" s="43" customFormat="true" ht="12.75" hidden="false" customHeight="false" outlineLevel="0" collapsed="false">
      <c r="A80" s="91" t="s">
        <v>181</v>
      </c>
      <c r="B80" s="82" t="s">
        <v>21</v>
      </c>
      <c r="C80" s="59" t="s">
        <v>182</v>
      </c>
      <c r="D80" s="60" t="s">
        <v>183</v>
      </c>
      <c r="E80" s="92" t="s">
        <v>24</v>
      </c>
      <c r="F80" s="51" t="n">
        <v>42</v>
      </c>
      <c r="G80" s="93"/>
      <c r="H80" s="94" t="n">
        <v>13.81</v>
      </c>
      <c r="I80" s="53" t="n">
        <v>17.68</v>
      </c>
      <c r="J80" s="54" t="n">
        <f aca="false">I80*F80</f>
        <v>742.56</v>
      </c>
    </row>
    <row r="81" s="43" customFormat="true" ht="12.75" hidden="false" customHeight="false" outlineLevel="0" collapsed="false">
      <c r="A81" s="91" t="s">
        <v>184</v>
      </c>
      <c r="B81" s="82" t="s">
        <v>21</v>
      </c>
      <c r="C81" s="99" t="s">
        <v>185</v>
      </c>
      <c r="D81" s="100" t="s">
        <v>186</v>
      </c>
      <c r="E81" s="92" t="s">
        <v>24</v>
      </c>
      <c r="F81" s="51" t="n">
        <v>28</v>
      </c>
      <c r="H81" s="101" t="n">
        <v>20.43</v>
      </c>
      <c r="I81" s="53" t="n">
        <v>26.16</v>
      </c>
      <c r="J81" s="54" t="n">
        <f aca="false">I81*F81</f>
        <v>732.48</v>
      </c>
    </row>
    <row r="82" s="43" customFormat="true" ht="12.75" hidden="false" customHeight="true" outlineLevel="0" collapsed="false">
      <c r="A82" s="69" t="s">
        <v>187</v>
      </c>
      <c r="B82" s="69"/>
      <c r="C82" s="69"/>
      <c r="D82" s="69"/>
      <c r="E82" s="69"/>
      <c r="F82" s="69"/>
      <c r="G82" s="69"/>
      <c r="H82" s="69"/>
      <c r="I82" s="70"/>
      <c r="J82" s="71" t="n">
        <f aca="false">SUM(J53:J81)</f>
        <v>47707.727745</v>
      </c>
    </row>
    <row r="83" s="43" customFormat="tru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3"/>
      <c r="I83" s="73"/>
      <c r="J83" s="74"/>
    </row>
    <row r="84" s="43" customFormat="true" ht="13.5" hidden="false" customHeight="false" outlineLevel="0" collapsed="false">
      <c r="A84" s="41" t="n">
        <v>17</v>
      </c>
      <c r="B84" s="41"/>
      <c r="C84" s="41"/>
      <c r="D84" s="41" t="s">
        <v>188</v>
      </c>
      <c r="E84" s="41"/>
      <c r="F84" s="41"/>
      <c r="G84" s="41"/>
      <c r="H84" s="41"/>
      <c r="I84" s="41"/>
      <c r="J84" s="41"/>
    </row>
    <row r="85" s="43" customFormat="true" ht="12.75" hidden="false" customHeight="false" outlineLevel="0" collapsed="false">
      <c r="A85" s="102" t="s">
        <v>189</v>
      </c>
      <c r="B85" s="102"/>
      <c r="C85" s="102"/>
      <c r="D85" s="103" t="s">
        <v>190</v>
      </c>
      <c r="E85" s="103"/>
      <c r="F85" s="103"/>
      <c r="G85" s="103"/>
      <c r="H85" s="103"/>
      <c r="I85" s="103"/>
      <c r="J85" s="103"/>
    </row>
    <row r="86" s="43" customFormat="true" ht="38.25" hidden="false" customHeight="false" outlineLevel="0" collapsed="false">
      <c r="A86" s="104" t="s">
        <v>191</v>
      </c>
      <c r="B86" s="78" t="s">
        <v>21</v>
      </c>
      <c r="C86" s="48" t="s">
        <v>192</v>
      </c>
      <c r="D86" s="79" t="s">
        <v>193</v>
      </c>
      <c r="E86" s="105" t="s">
        <v>194</v>
      </c>
      <c r="F86" s="106" t="n">
        <v>4</v>
      </c>
      <c r="G86" s="107"/>
      <c r="H86" s="108" t="n">
        <v>10.34</v>
      </c>
      <c r="I86" s="53" t="n">
        <f aca="false">H86*(1+J7)</f>
        <v>13.24037</v>
      </c>
      <c r="J86" s="54" t="n">
        <f aca="false">I86*F86</f>
        <v>52.96148</v>
      </c>
    </row>
    <row r="87" s="43" customFormat="true" ht="38.25" hidden="false" customHeight="false" outlineLevel="0" collapsed="false">
      <c r="A87" s="104" t="s">
        <v>195</v>
      </c>
      <c r="B87" s="78" t="s">
        <v>21</v>
      </c>
      <c r="C87" s="63" t="s">
        <v>196</v>
      </c>
      <c r="D87" s="79" t="s">
        <v>197</v>
      </c>
      <c r="E87" s="105" t="s">
        <v>194</v>
      </c>
      <c r="F87" s="106" t="n">
        <v>4</v>
      </c>
      <c r="G87" s="107"/>
      <c r="H87" s="108" t="n">
        <v>32.78</v>
      </c>
      <c r="I87" s="53" t="n">
        <v>41.97</v>
      </c>
      <c r="J87" s="54" t="n">
        <f aca="false">I87*F87</f>
        <v>167.88</v>
      </c>
    </row>
    <row r="88" s="43" customFormat="true" ht="37.5" hidden="false" customHeight="true" outlineLevel="0" collapsed="false">
      <c r="A88" s="104" t="s">
        <v>198</v>
      </c>
      <c r="B88" s="78" t="s">
        <v>21</v>
      </c>
      <c r="C88" s="63" t="s">
        <v>199</v>
      </c>
      <c r="D88" s="79" t="s">
        <v>200</v>
      </c>
      <c r="E88" s="105" t="s">
        <v>24</v>
      </c>
      <c r="F88" s="106" t="n">
        <v>15</v>
      </c>
      <c r="G88" s="107"/>
      <c r="H88" s="108" t="n">
        <v>7.62</v>
      </c>
      <c r="I88" s="53" t="n">
        <v>9.76</v>
      </c>
      <c r="J88" s="54" t="n">
        <f aca="false">I88*F88</f>
        <v>146.4</v>
      </c>
    </row>
    <row r="89" s="43" customFormat="true" ht="12.75" hidden="false" customHeight="false" outlineLevel="0" collapsed="false">
      <c r="A89" s="109" t="n">
        <v>18</v>
      </c>
      <c r="B89" s="110"/>
      <c r="C89" s="102"/>
      <c r="D89" s="103" t="s">
        <v>201</v>
      </c>
      <c r="E89" s="103"/>
      <c r="F89" s="103"/>
      <c r="G89" s="103"/>
      <c r="H89" s="103"/>
      <c r="I89" s="103"/>
      <c r="J89" s="103"/>
    </row>
    <row r="90" s="43" customFormat="true" ht="39" hidden="false" customHeight="true" outlineLevel="0" collapsed="false">
      <c r="A90" s="111" t="s">
        <v>202</v>
      </c>
      <c r="B90" s="82" t="s">
        <v>21</v>
      </c>
      <c r="C90" s="59" t="s">
        <v>203</v>
      </c>
      <c r="D90" s="83" t="s">
        <v>204</v>
      </c>
      <c r="E90" s="112" t="s">
        <v>194</v>
      </c>
      <c r="F90" s="113" t="n">
        <v>11.32</v>
      </c>
      <c r="G90" s="114"/>
      <c r="H90" s="108" t="n">
        <v>658.49</v>
      </c>
      <c r="I90" s="53" t="n">
        <v>843.2</v>
      </c>
      <c r="J90" s="54" t="n">
        <f aca="false">I90*F90</f>
        <v>9545.024</v>
      </c>
    </row>
    <row r="91" s="43" customFormat="true" ht="12.75" hidden="false" customHeight="false" outlineLevel="0" collapsed="false">
      <c r="A91" s="109" t="n">
        <v>19</v>
      </c>
      <c r="B91" s="110"/>
      <c r="C91" s="110"/>
      <c r="D91" s="103" t="s">
        <v>205</v>
      </c>
      <c r="E91" s="103"/>
      <c r="F91" s="103"/>
      <c r="G91" s="103"/>
      <c r="H91" s="103"/>
      <c r="I91" s="103"/>
      <c r="J91" s="103"/>
    </row>
    <row r="92" s="43" customFormat="true" ht="25.5" hidden="false" customHeight="false" outlineLevel="0" collapsed="false">
      <c r="A92" s="115" t="s">
        <v>206</v>
      </c>
      <c r="B92" s="116" t="s">
        <v>21</v>
      </c>
      <c r="C92" s="117" t="s">
        <v>207</v>
      </c>
      <c r="D92" s="118" t="s">
        <v>208</v>
      </c>
      <c r="E92" s="119" t="s">
        <v>194</v>
      </c>
      <c r="F92" s="120" t="n">
        <v>10</v>
      </c>
      <c r="G92" s="121"/>
      <c r="H92" s="122" t="n">
        <v>143.03</v>
      </c>
      <c r="I92" s="53" t="n">
        <f aca="false">H92*(1+J7)</f>
        <v>183.149915</v>
      </c>
      <c r="J92" s="54" t="n">
        <f aca="false">I92*F92</f>
        <v>1831.49915</v>
      </c>
    </row>
    <row r="93" s="43" customFormat="true" ht="12.75" hidden="false" customHeight="false" outlineLevel="0" collapsed="false">
      <c r="A93" s="123" t="n">
        <v>20</v>
      </c>
      <c r="B93" s="123"/>
      <c r="C93" s="124"/>
      <c r="D93" s="103" t="s">
        <v>209</v>
      </c>
      <c r="E93" s="103"/>
      <c r="F93" s="103"/>
      <c r="G93" s="103"/>
      <c r="H93" s="103"/>
      <c r="I93" s="103"/>
      <c r="J93" s="103"/>
    </row>
    <row r="94" s="43" customFormat="true" ht="43.5" hidden="false" customHeight="true" outlineLevel="0" collapsed="false">
      <c r="A94" s="63" t="s">
        <v>210</v>
      </c>
      <c r="B94" s="125" t="s">
        <v>21</v>
      </c>
      <c r="C94" s="63" t="s">
        <v>192</v>
      </c>
      <c r="D94" s="49" t="s">
        <v>193</v>
      </c>
      <c r="E94" s="63" t="s">
        <v>194</v>
      </c>
      <c r="F94" s="126" t="n">
        <v>58</v>
      </c>
      <c r="G94" s="127"/>
      <c r="H94" s="128" t="n">
        <v>10.34</v>
      </c>
      <c r="I94" s="53" t="n">
        <v>13.24</v>
      </c>
      <c r="J94" s="54" t="n">
        <f aca="false">I94*F94</f>
        <v>767.92</v>
      </c>
    </row>
    <row r="95" s="43" customFormat="true" ht="38.25" hidden="false" customHeight="false" outlineLevel="0" collapsed="false">
      <c r="A95" s="63" t="s">
        <v>211</v>
      </c>
      <c r="B95" s="125" t="s">
        <v>21</v>
      </c>
      <c r="C95" s="63" t="s">
        <v>212</v>
      </c>
      <c r="D95" s="49" t="s">
        <v>213</v>
      </c>
      <c r="E95" s="63" t="s">
        <v>194</v>
      </c>
      <c r="F95" s="126" t="n">
        <v>58</v>
      </c>
      <c r="G95" s="127"/>
      <c r="H95" s="128" t="n">
        <v>52.55</v>
      </c>
      <c r="I95" s="53" t="n">
        <v>67.29</v>
      </c>
      <c r="J95" s="54" t="n">
        <f aca="false">I95*F95</f>
        <v>3902.82</v>
      </c>
    </row>
    <row r="96" s="43" customFormat="true" ht="12.75" hidden="false" customHeight="false" outlineLevel="0" collapsed="false">
      <c r="A96" s="63" t="s">
        <v>214</v>
      </c>
      <c r="B96" s="125" t="s">
        <v>21</v>
      </c>
      <c r="C96" s="63" t="s">
        <v>215</v>
      </c>
      <c r="D96" s="49" t="s">
        <v>216</v>
      </c>
      <c r="E96" s="63" t="s">
        <v>194</v>
      </c>
      <c r="F96" s="126" t="n">
        <v>58</v>
      </c>
      <c r="G96" s="127"/>
      <c r="H96" s="128" t="n">
        <v>24.93</v>
      </c>
      <c r="I96" s="53" t="n">
        <v>31.92</v>
      </c>
      <c r="J96" s="54" t="n">
        <f aca="false">I96*F96</f>
        <v>1851.36</v>
      </c>
    </row>
    <row r="97" s="43" customFormat="true" ht="12.75" hidden="false" customHeight="true" outlineLevel="0" collapsed="false">
      <c r="A97" s="69" t="s">
        <v>217</v>
      </c>
      <c r="B97" s="69"/>
      <c r="C97" s="69"/>
      <c r="D97" s="69"/>
      <c r="E97" s="69"/>
      <c r="F97" s="69"/>
      <c r="G97" s="69"/>
      <c r="H97" s="69"/>
      <c r="I97" s="70"/>
      <c r="J97" s="71" t="n">
        <f aca="false">SUM(J85:J96)</f>
        <v>18265.86463</v>
      </c>
    </row>
    <row r="98" s="43" customFormat="true" ht="12.75" hidden="false" customHeight="tru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4"/>
    </row>
    <row r="99" s="43" customFormat="true" ht="12.75" hidden="false" customHeight="true" outlineLevel="0" collapsed="false">
      <c r="A99" s="41" t="n">
        <v>21</v>
      </c>
      <c r="B99" s="41"/>
      <c r="C99" s="41"/>
      <c r="D99" s="41" t="s">
        <v>218</v>
      </c>
      <c r="E99" s="41"/>
      <c r="F99" s="41"/>
      <c r="G99" s="41"/>
      <c r="H99" s="41"/>
      <c r="I99" s="41"/>
      <c r="J99" s="41"/>
    </row>
    <row r="100" s="43" customFormat="true" ht="12.75" hidden="false" customHeight="true" outlineLevel="0" collapsed="false">
      <c r="A100" s="109" t="s">
        <v>219</v>
      </c>
      <c r="B100" s="110"/>
      <c r="C100" s="110"/>
      <c r="D100" s="129" t="s">
        <v>220</v>
      </c>
      <c r="E100" s="129"/>
      <c r="F100" s="129"/>
      <c r="G100" s="129"/>
      <c r="H100" s="129"/>
      <c r="I100" s="129"/>
      <c r="J100" s="129"/>
    </row>
    <row r="101" s="43" customFormat="true" ht="67.5" hidden="false" customHeight="true" outlineLevel="0" collapsed="false">
      <c r="A101" s="104" t="s">
        <v>221</v>
      </c>
      <c r="B101" s="130" t="s">
        <v>21</v>
      </c>
      <c r="C101" s="63" t="s">
        <v>222</v>
      </c>
      <c r="D101" s="79" t="s">
        <v>223</v>
      </c>
      <c r="E101" s="112" t="s">
        <v>24</v>
      </c>
      <c r="F101" s="113" t="n">
        <v>8</v>
      </c>
      <c r="G101" s="114"/>
      <c r="H101" s="108" t="n">
        <v>268.7</v>
      </c>
      <c r="I101" s="53" t="n">
        <f aca="false">H101*(1+J7)</f>
        <v>344.07035</v>
      </c>
      <c r="J101" s="54" t="n">
        <f aca="false">I101*F101</f>
        <v>2752.5628</v>
      </c>
    </row>
    <row r="102" s="43" customFormat="true" ht="64.5" hidden="false" customHeight="true" outlineLevel="0" collapsed="false">
      <c r="A102" s="104" t="s">
        <v>224</v>
      </c>
      <c r="B102" s="130" t="s">
        <v>21</v>
      </c>
      <c r="C102" s="63" t="s">
        <v>225</v>
      </c>
      <c r="D102" s="49" t="s">
        <v>226</v>
      </c>
      <c r="E102" s="112" t="s">
        <v>24</v>
      </c>
      <c r="F102" s="113" t="n">
        <v>8</v>
      </c>
      <c r="G102" s="131"/>
      <c r="H102" s="108" t="n">
        <v>306.02</v>
      </c>
      <c r="I102" s="53" t="n">
        <v>391.86</v>
      </c>
      <c r="J102" s="54" t="n">
        <f aca="false">I102*F102</f>
        <v>3134.88</v>
      </c>
    </row>
    <row r="103" s="43" customFormat="true" ht="63.75" hidden="false" customHeight="false" outlineLevel="0" collapsed="false">
      <c r="A103" s="104" t="s">
        <v>227</v>
      </c>
      <c r="B103" s="130" t="s">
        <v>21</v>
      </c>
      <c r="C103" s="63" t="s">
        <v>228</v>
      </c>
      <c r="D103" s="49" t="s">
        <v>229</v>
      </c>
      <c r="E103" s="112" t="s">
        <v>24</v>
      </c>
      <c r="F103" s="113" t="n">
        <v>8</v>
      </c>
      <c r="G103" s="131"/>
      <c r="H103" s="108" t="n">
        <v>343.57</v>
      </c>
      <c r="I103" s="53" t="n">
        <v>439.94</v>
      </c>
      <c r="J103" s="54" t="n">
        <f aca="false">I103*F103</f>
        <v>3519.52</v>
      </c>
    </row>
    <row r="104" s="43" customFormat="true" ht="89.25" hidden="false" customHeight="false" outlineLevel="0" collapsed="false">
      <c r="A104" s="104" t="s">
        <v>230</v>
      </c>
      <c r="B104" s="49" t="s">
        <v>21</v>
      </c>
      <c r="C104" s="125" t="s">
        <v>231</v>
      </c>
      <c r="D104" s="49" t="s">
        <v>232</v>
      </c>
      <c r="E104" s="112" t="s">
        <v>24</v>
      </c>
      <c r="F104" s="113" t="n">
        <v>3</v>
      </c>
      <c r="G104" s="131"/>
      <c r="H104" s="108" t="n">
        <v>442.68</v>
      </c>
      <c r="I104" s="53" t="n">
        <v>566.85</v>
      </c>
      <c r="J104" s="54" t="n">
        <f aca="false">I104*F104</f>
        <v>1700.55</v>
      </c>
    </row>
    <row r="105" s="43" customFormat="true" ht="79.5" hidden="false" customHeight="true" outlineLevel="0" collapsed="false">
      <c r="A105" s="104" t="s">
        <v>233</v>
      </c>
      <c r="B105" s="130" t="s">
        <v>21</v>
      </c>
      <c r="C105" s="63" t="s">
        <v>234</v>
      </c>
      <c r="D105" s="49" t="s">
        <v>235</v>
      </c>
      <c r="E105" s="112" t="s">
        <v>24</v>
      </c>
      <c r="F105" s="113" t="n">
        <v>2</v>
      </c>
      <c r="G105" s="131"/>
      <c r="H105" s="108" t="n">
        <v>478.23</v>
      </c>
      <c r="I105" s="53" t="n">
        <v>612.37</v>
      </c>
      <c r="J105" s="54" t="n">
        <f aca="false">I105*F105</f>
        <v>1224.74</v>
      </c>
    </row>
    <row r="106" s="43" customFormat="true" ht="24.75" hidden="false" customHeight="true" outlineLevel="0" collapsed="false">
      <c r="A106" s="104" t="s">
        <v>236</v>
      </c>
      <c r="B106" s="130" t="s">
        <v>21</v>
      </c>
      <c r="C106" s="63" t="s">
        <v>237</v>
      </c>
      <c r="D106" s="49" t="s">
        <v>238</v>
      </c>
      <c r="E106" s="105" t="s">
        <v>24</v>
      </c>
      <c r="F106" s="106" t="n">
        <v>87</v>
      </c>
      <c r="G106" s="132"/>
      <c r="H106" s="108" t="n">
        <v>5.17</v>
      </c>
      <c r="I106" s="53" t="n">
        <v>6.62</v>
      </c>
      <c r="J106" s="54" t="n">
        <f aca="false">I106*F106</f>
        <v>575.94</v>
      </c>
    </row>
    <row r="107" s="43" customFormat="true" ht="52.5" hidden="false" customHeight="true" outlineLevel="0" collapsed="false">
      <c r="A107" s="111" t="s">
        <v>239</v>
      </c>
      <c r="B107" s="133" t="s">
        <v>21</v>
      </c>
      <c r="C107" s="125" t="s">
        <v>240</v>
      </c>
      <c r="D107" s="49" t="s">
        <v>241</v>
      </c>
      <c r="E107" s="112" t="s">
        <v>24</v>
      </c>
      <c r="F107" s="113" t="n">
        <v>29</v>
      </c>
      <c r="G107" s="131"/>
      <c r="H107" s="108" t="n">
        <v>67</v>
      </c>
      <c r="I107" s="53" t="n">
        <v>85.79</v>
      </c>
      <c r="J107" s="54" t="n">
        <f aca="false">I107*F107</f>
        <v>2487.91</v>
      </c>
    </row>
    <row r="108" s="43" customFormat="true" ht="40.5" hidden="false" customHeight="true" outlineLevel="0" collapsed="false">
      <c r="A108" s="111" t="s">
        <v>242</v>
      </c>
      <c r="B108" s="133" t="s">
        <v>21</v>
      </c>
      <c r="C108" s="50" t="s">
        <v>243</v>
      </c>
      <c r="D108" s="60" t="s">
        <v>244</v>
      </c>
      <c r="E108" s="50" t="s">
        <v>194</v>
      </c>
      <c r="F108" s="113" t="n">
        <v>100</v>
      </c>
      <c r="G108" s="131"/>
      <c r="H108" s="108" t="n">
        <v>33.49</v>
      </c>
      <c r="I108" s="53" t="n">
        <v>42.88</v>
      </c>
      <c r="J108" s="54" t="n">
        <f aca="false">I108*F108</f>
        <v>4288</v>
      </c>
    </row>
    <row r="109" s="43" customFormat="true" ht="12.75" hidden="false" customHeight="true" outlineLevel="0" collapsed="false">
      <c r="A109" s="69" t="s">
        <v>245</v>
      </c>
      <c r="B109" s="69"/>
      <c r="C109" s="69"/>
      <c r="D109" s="69"/>
      <c r="E109" s="69"/>
      <c r="F109" s="69"/>
      <c r="G109" s="69"/>
      <c r="H109" s="69"/>
      <c r="I109" s="70"/>
      <c r="J109" s="71" t="n">
        <f aca="false">SUM(J100:J108)</f>
        <v>19684.1028</v>
      </c>
    </row>
    <row r="110" s="43" customFormat="true" ht="12.75" hidden="false" customHeight="true" outlineLevel="0" collapsed="false">
      <c r="A110" s="134"/>
      <c r="B110" s="134"/>
      <c r="C110" s="134"/>
      <c r="D110" s="134"/>
      <c r="E110" s="72"/>
      <c r="F110" s="72"/>
      <c r="G110" s="72"/>
      <c r="H110" s="72"/>
      <c r="I110" s="72"/>
      <c r="J110" s="74"/>
    </row>
    <row r="111" s="43" customFormat="true" ht="12.75" hidden="false" customHeight="true" outlineLevel="0" collapsed="false">
      <c r="A111" s="41" t="n">
        <v>22</v>
      </c>
      <c r="B111" s="41"/>
      <c r="C111" s="41"/>
      <c r="D111" s="41" t="s">
        <v>246</v>
      </c>
      <c r="E111" s="41"/>
      <c r="F111" s="41"/>
      <c r="G111" s="41"/>
      <c r="H111" s="41"/>
      <c r="I111" s="41"/>
      <c r="J111" s="41"/>
    </row>
    <row r="112" s="43" customFormat="true" ht="12.75" hidden="false" customHeight="true" outlineLevel="0" collapsed="false">
      <c r="A112" s="109" t="s">
        <v>247</v>
      </c>
      <c r="B112" s="110"/>
      <c r="C112" s="110"/>
      <c r="D112" s="129" t="s">
        <v>248</v>
      </c>
      <c r="E112" s="129"/>
      <c r="F112" s="129"/>
      <c r="G112" s="129"/>
      <c r="H112" s="129"/>
      <c r="I112" s="129"/>
      <c r="J112" s="129"/>
    </row>
    <row r="113" s="43" customFormat="true" ht="12.75" hidden="false" customHeight="true" outlineLevel="0" collapsed="false">
      <c r="A113" s="111" t="s">
        <v>249</v>
      </c>
      <c r="B113" s="133" t="s">
        <v>37</v>
      </c>
      <c r="C113" s="63" t="n">
        <v>92543</v>
      </c>
      <c r="D113" s="83" t="s">
        <v>250</v>
      </c>
      <c r="E113" s="112" t="s">
        <v>194</v>
      </c>
      <c r="F113" s="113" t="n">
        <v>71.77</v>
      </c>
      <c r="G113" s="114"/>
      <c r="H113" s="108" t="n">
        <v>29.19</v>
      </c>
      <c r="I113" s="53" t="n">
        <v>37.38</v>
      </c>
      <c r="J113" s="54" t="n">
        <f aca="false">I113*F113</f>
        <v>2682.7626</v>
      </c>
    </row>
    <row r="114" s="43" customFormat="true" ht="12.75" hidden="false" customHeight="true" outlineLevel="0" collapsed="false">
      <c r="A114" s="109" t="n">
        <v>23</v>
      </c>
      <c r="B114" s="110"/>
      <c r="C114" s="110"/>
      <c r="D114" s="103" t="s">
        <v>251</v>
      </c>
      <c r="E114" s="103"/>
      <c r="F114" s="103"/>
      <c r="G114" s="103"/>
      <c r="H114" s="103"/>
      <c r="I114" s="103"/>
      <c r="J114" s="103"/>
    </row>
    <row r="115" s="43" customFormat="true" ht="12.75" hidden="false" customHeight="true" outlineLevel="0" collapsed="false">
      <c r="A115" s="111" t="s">
        <v>252</v>
      </c>
      <c r="B115" s="82" t="s">
        <v>21</v>
      </c>
      <c r="C115" s="117" t="s">
        <v>253</v>
      </c>
      <c r="D115" s="79" t="s">
        <v>254</v>
      </c>
      <c r="E115" s="112" t="s">
        <v>49</v>
      </c>
      <c r="F115" s="113" t="n">
        <v>24.6</v>
      </c>
      <c r="G115" s="114"/>
      <c r="H115" s="108" t="n">
        <v>47.15</v>
      </c>
      <c r="I115" s="53" t="n">
        <v>60.38</v>
      </c>
      <c r="J115" s="54" t="n">
        <f aca="false">I115*F115</f>
        <v>1485.348</v>
      </c>
    </row>
    <row r="116" s="43" customFormat="true" ht="12.75" hidden="false" customHeight="true" outlineLevel="0" collapsed="false">
      <c r="A116" s="69" t="s">
        <v>255</v>
      </c>
      <c r="B116" s="69"/>
      <c r="C116" s="69"/>
      <c r="D116" s="69"/>
      <c r="E116" s="69"/>
      <c r="F116" s="69"/>
      <c r="G116" s="69"/>
      <c r="H116" s="69"/>
      <c r="I116" s="70"/>
      <c r="J116" s="71" t="n">
        <f aca="false">SUM(J112:J115)</f>
        <v>4168.1106</v>
      </c>
    </row>
    <row r="117" s="43" customFormat="true" ht="12.7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</row>
    <row r="118" s="43" customFormat="true" ht="12.75" hidden="false" customHeight="true" outlineLevel="0" collapsed="false">
      <c r="A118" s="41" t="n">
        <v>24</v>
      </c>
      <c r="B118" s="41"/>
      <c r="C118" s="41"/>
      <c r="D118" s="41" t="s">
        <v>256</v>
      </c>
      <c r="E118" s="41"/>
      <c r="F118" s="41"/>
      <c r="G118" s="41"/>
      <c r="H118" s="41"/>
      <c r="I118" s="41"/>
      <c r="J118" s="41"/>
    </row>
    <row r="119" s="43" customFormat="true" ht="12.75" hidden="false" customHeight="true" outlineLevel="0" collapsed="false">
      <c r="A119" s="109" t="s">
        <v>257</v>
      </c>
      <c r="B119" s="110"/>
      <c r="C119" s="110"/>
      <c r="D119" s="103" t="s">
        <v>258</v>
      </c>
      <c r="E119" s="103"/>
      <c r="F119" s="103"/>
      <c r="G119" s="103"/>
      <c r="H119" s="103"/>
      <c r="I119" s="103"/>
      <c r="J119" s="103"/>
    </row>
    <row r="120" s="43" customFormat="true" ht="38.25" hidden="false" customHeight="false" outlineLevel="0" collapsed="false">
      <c r="A120" s="115" t="s">
        <v>259</v>
      </c>
      <c r="B120" s="136" t="s">
        <v>37</v>
      </c>
      <c r="C120" s="117" t="n">
        <v>87267</v>
      </c>
      <c r="D120" s="137" t="s">
        <v>260</v>
      </c>
      <c r="E120" s="119" t="s">
        <v>194</v>
      </c>
      <c r="F120" s="138" t="n">
        <v>447</v>
      </c>
      <c r="G120" s="131"/>
      <c r="H120" s="128" t="n">
        <v>58.29</v>
      </c>
      <c r="I120" s="53" t="n">
        <v>74.64</v>
      </c>
      <c r="J120" s="54" t="n">
        <f aca="false">I120*F120</f>
        <v>33364.08</v>
      </c>
    </row>
    <row r="121" s="43" customFormat="true" ht="12.75" hidden="false" customHeight="false" outlineLevel="0" collapsed="false">
      <c r="A121" s="50" t="s">
        <v>261</v>
      </c>
      <c r="B121" s="63" t="s">
        <v>37</v>
      </c>
      <c r="C121" s="63" t="s">
        <v>262</v>
      </c>
      <c r="D121" s="49" t="s">
        <v>263</v>
      </c>
      <c r="E121" s="63" t="s">
        <v>49</v>
      </c>
      <c r="F121" s="106" t="n">
        <v>257.15</v>
      </c>
      <c r="G121" s="107"/>
      <c r="H121" s="122" t="n">
        <v>35.3</v>
      </c>
      <c r="I121" s="53" t="n">
        <v>45.2</v>
      </c>
      <c r="J121" s="54" t="n">
        <f aca="false">I121*F121</f>
        <v>11623.18</v>
      </c>
    </row>
    <row r="122" s="43" customFormat="true" ht="12.75" hidden="false" customHeight="true" outlineLevel="0" collapsed="false">
      <c r="A122" s="69" t="s">
        <v>264</v>
      </c>
      <c r="B122" s="69"/>
      <c r="C122" s="69"/>
      <c r="D122" s="69"/>
      <c r="E122" s="69"/>
      <c r="F122" s="69"/>
      <c r="G122" s="69"/>
      <c r="H122" s="69"/>
      <c r="I122" s="70"/>
      <c r="J122" s="71" t="n">
        <f aca="false">SUM(J119:J121)</f>
        <v>44987.26</v>
      </c>
    </row>
    <row r="123" s="43" customFormat="true" ht="12.7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</row>
    <row r="124" s="43" customFormat="true" ht="12.75" hidden="false" customHeight="true" outlineLevel="0" collapsed="false">
      <c r="A124" s="41" t="n">
        <v>25</v>
      </c>
      <c r="B124" s="41"/>
      <c r="C124" s="41"/>
      <c r="D124" s="41" t="s">
        <v>265</v>
      </c>
      <c r="E124" s="41"/>
      <c r="F124" s="41"/>
      <c r="G124" s="41"/>
      <c r="H124" s="41"/>
      <c r="I124" s="41"/>
      <c r="J124" s="41"/>
    </row>
    <row r="125" s="43" customFormat="true" ht="12.75" hidden="false" customHeight="true" outlineLevel="0" collapsed="false">
      <c r="A125" s="109" t="s">
        <v>266</v>
      </c>
      <c r="B125" s="110"/>
      <c r="C125" s="110"/>
      <c r="D125" s="103" t="s">
        <v>258</v>
      </c>
      <c r="E125" s="103"/>
      <c r="F125" s="103"/>
      <c r="G125" s="103"/>
      <c r="H125" s="103"/>
      <c r="I125" s="103"/>
      <c r="J125" s="103"/>
    </row>
    <row r="126" s="43" customFormat="true" ht="48.75" hidden="false" customHeight="true" outlineLevel="0" collapsed="false">
      <c r="A126" s="111" t="s">
        <v>267</v>
      </c>
      <c r="B126" s="130" t="s">
        <v>37</v>
      </c>
      <c r="C126" s="130" t="n">
        <v>87251</v>
      </c>
      <c r="D126" s="83" t="s">
        <v>268</v>
      </c>
      <c r="E126" s="112" t="s">
        <v>194</v>
      </c>
      <c r="F126" s="113" t="n">
        <v>273</v>
      </c>
      <c r="G126" s="114"/>
      <c r="H126" s="108" t="n">
        <v>47.71</v>
      </c>
      <c r="I126" s="53" t="n">
        <v>61.09</v>
      </c>
      <c r="J126" s="54" t="n">
        <f aca="false">I126*F126</f>
        <v>16677.57</v>
      </c>
    </row>
    <row r="127" s="43" customFormat="true" ht="63.75" hidden="false" customHeight="false" outlineLevel="0" collapsed="false">
      <c r="A127" s="111" t="s">
        <v>269</v>
      </c>
      <c r="B127" s="82" t="s">
        <v>21</v>
      </c>
      <c r="C127" s="50" t="s">
        <v>270</v>
      </c>
      <c r="D127" s="83" t="s">
        <v>271</v>
      </c>
      <c r="E127" s="112" t="s">
        <v>194</v>
      </c>
      <c r="F127" s="113" t="n">
        <v>263</v>
      </c>
      <c r="G127" s="139"/>
      <c r="H127" s="108" t="n">
        <v>17.23</v>
      </c>
      <c r="I127" s="53" t="n">
        <v>22.06</v>
      </c>
      <c r="J127" s="54" t="n">
        <f aca="false">I127*F127</f>
        <v>5801.78</v>
      </c>
    </row>
    <row r="128" s="43" customFormat="true" ht="12.75" hidden="false" customHeight="false" outlineLevel="0" collapsed="false">
      <c r="A128" s="111" t="s">
        <v>272</v>
      </c>
      <c r="B128" s="50" t="s">
        <v>21</v>
      </c>
      <c r="C128" s="50" t="s">
        <v>273</v>
      </c>
      <c r="D128" s="60" t="s">
        <v>274</v>
      </c>
      <c r="E128" s="50" t="s">
        <v>194</v>
      </c>
      <c r="F128" s="138" t="n">
        <v>40.95</v>
      </c>
      <c r="G128" s="131"/>
      <c r="H128" s="108" t="n">
        <v>151.73</v>
      </c>
      <c r="I128" s="53" t="n">
        <v>194.29</v>
      </c>
      <c r="J128" s="54" t="n">
        <f aca="false">I128*F128</f>
        <v>7956.1755</v>
      </c>
    </row>
    <row r="129" s="43" customFormat="true" ht="12.75" hidden="false" customHeight="false" outlineLevel="0" collapsed="false">
      <c r="A129" s="111" t="s">
        <v>275</v>
      </c>
      <c r="B129" s="50" t="s">
        <v>21</v>
      </c>
      <c r="C129" s="50" t="s">
        <v>276</v>
      </c>
      <c r="D129" s="60" t="s">
        <v>277</v>
      </c>
      <c r="E129" s="50" t="s">
        <v>278</v>
      </c>
      <c r="F129" s="138" t="n">
        <v>5.4</v>
      </c>
      <c r="G129" s="131"/>
      <c r="H129" s="108" t="n">
        <v>133.72</v>
      </c>
      <c r="I129" s="53" t="n">
        <v>171.23</v>
      </c>
      <c r="J129" s="54" t="n">
        <f aca="false">I129*F129</f>
        <v>924.642</v>
      </c>
    </row>
    <row r="130" s="43" customFormat="true" ht="12.75" hidden="false" customHeight="true" outlineLevel="0" collapsed="false">
      <c r="A130" s="109" t="n">
        <v>26</v>
      </c>
      <c r="B130" s="110"/>
      <c r="C130" s="110"/>
      <c r="D130" s="103" t="s">
        <v>279</v>
      </c>
      <c r="E130" s="103"/>
      <c r="F130" s="103"/>
      <c r="G130" s="103"/>
      <c r="H130" s="103"/>
      <c r="I130" s="103"/>
      <c r="J130" s="103"/>
    </row>
    <row r="131" s="43" customFormat="true" ht="12.75" hidden="false" customHeight="true" outlineLevel="0" collapsed="false">
      <c r="A131" s="111" t="s">
        <v>280</v>
      </c>
      <c r="B131" s="78" t="s">
        <v>37</v>
      </c>
      <c r="C131" s="63" t="n">
        <v>94263</v>
      </c>
      <c r="D131" s="79" t="s">
        <v>281</v>
      </c>
      <c r="E131" s="112" t="s">
        <v>49</v>
      </c>
      <c r="F131" s="113" t="n">
        <v>27.3</v>
      </c>
      <c r="G131" s="140"/>
      <c r="H131" s="108" t="n">
        <v>35.02</v>
      </c>
      <c r="I131" s="53" t="n">
        <f aca="false">H128*(1+J7)</f>
        <v>194.290265</v>
      </c>
      <c r="J131" s="54" t="n">
        <f aca="false">I131*F131</f>
        <v>5304.1242345</v>
      </c>
    </row>
    <row r="132" s="43" customFormat="true" ht="12.75" hidden="false" customHeight="true" outlineLevel="0" collapsed="false">
      <c r="A132" s="111" t="s">
        <v>282</v>
      </c>
      <c r="B132" s="78" t="s">
        <v>21</v>
      </c>
      <c r="C132" s="63" t="s">
        <v>283</v>
      </c>
      <c r="D132" s="79" t="s">
        <v>284</v>
      </c>
      <c r="E132" s="112" t="s">
        <v>285</v>
      </c>
      <c r="F132" s="113" t="n">
        <v>11.28</v>
      </c>
      <c r="G132" s="140"/>
      <c r="H132" s="108" t="n">
        <v>197.78</v>
      </c>
      <c r="I132" s="53" t="n">
        <v>171.23</v>
      </c>
      <c r="J132" s="54" t="n">
        <f aca="false">I132*F132</f>
        <v>1931.4744</v>
      </c>
    </row>
    <row r="133" s="43" customFormat="true" ht="12.75" hidden="false" customHeight="true" outlineLevel="0" collapsed="false">
      <c r="A133" s="69" t="s">
        <v>286</v>
      </c>
      <c r="B133" s="69"/>
      <c r="C133" s="69"/>
      <c r="D133" s="69"/>
      <c r="E133" s="69"/>
      <c r="F133" s="69"/>
      <c r="G133" s="69"/>
      <c r="H133" s="69"/>
      <c r="I133" s="70"/>
      <c r="J133" s="71" t="n">
        <f aca="false">SUM(J125:J132)</f>
        <v>38595.7661345</v>
      </c>
    </row>
    <row r="134" s="43" customFormat="true" ht="12.7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141"/>
      <c r="I134" s="141"/>
      <c r="J134" s="74"/>
    </row>
    <row r="135" s="43" customFormat="true" ht="12.75" hidden="false" customHeight="true" outlineLevel="0" collapsed="false">
      <c r="A135" s="41" t="n">
        <v>27</v>
      </c>
      <c r="B135" s="41"/>
      <c r="C135" s="41"/>
      <c r="D135" s="41" t="s">
        <v>287</v>
      </c>
      <c r="E135" s="41"/>
      <c r="F135" s="41"/>
      <c r="G135" s="41"/>
      <c r="H135" s="41"/>
      <c r="I135" s="41"/>
      <c r="J135" s="41"/>
    </row>
    <row r="136" s="43" customFormat="true" ht="12.75" hidden="false" customHeight="true" outlineLevel="0" collapsed="false">
      <c r="A136" s="109" t="s">
        <v>288</v>
      </c>
      <c r="B136" s="110"/>
      <c r="C136" s="110"/>
      <c r="D136" s="129" t="s">
        <v>289</v>
      </c>
      <c r="E136" s="129"/>
      <c r="F136" s="129"/>
      <c r="G136" s="129"/>
      <c r="H136" s="129"/>
      <c r="I136" s="129"/>
      <c r="J136" s="129"/>
    </row>
    <row r="137" s="43" customFormat="true" ht="24" hidden="false" customHeight="true" outlineLevel="0" collapsed="false">
      <c r="A137" s="111" t="s">
        <v>290</v>
      </c>
      <c r="B137" s="82" t="s">
        <v>21</v>
      </c>
      <c r="C137" s="142" t="s">
        <v>291</v>
      </c>
      <c r="D137" s="83" t="s">
        <v>292</v>
      </c>
      <c r="E137" s="112" t="s">
        <v>49</v>
      </c>
      <c r="F137" s="113" t="n">
        <v>26.5</v>
      </c>
      <c r="G137" s="114"/>
      <c r="H137" s="108" t="n">
        <v>347.59</v>
      </c>
      <c r="I137" s="53" t="n">
        <v>445.09</v>
      </c>
      <c r="J137" s="54" t="n">
        <f aca="false">I137*F137</f>
        <v>11794.885</v>
      </c>
    </row>
    <row r="138" s="43" customFormat="true" ht="12.75" hidden="false" customHeight="true" outlineLevel="0" collapsed="false">
      <c r="A138" s="109" t="n">
        <v>28</v>
      </c>
      <c r="B138" s="110"/>
      <c r="C138" s="110"/>
      <c r="D138" s="103" t="s">
        <v>293</v>
      </c>
      <c r="E138" s="103"/>
      <c r="F138" s="103"/>
      <c r="G138" s="103"/>
      <c r="H138" s="103"/>
      <c r="I138" s="103"/>
      <c r="J138" s="103"/>
    </row>
    <row r="139" s="43" customFormat="true" ht="27" hidden="false" customHeight="true" outlineLevel="0" collapsed="false">
      <c r="A139" s="111" t="s">
        <v>294</v>
      </c>
      <c r="B139" s="82" t="s">
        <v>21</v>
      </c>
      <c r="C139" s="99" t="s">
        <v>295</v>
      </c>
      <c r="D139" s="83" t="s">
        <v>296</v>
      </c>
      <c r="E139" s="112" t="s">
        <v>49</v>
      </c>
      <c r="F139" s="113" t="n">
        <v>56</v>
      </c>
      <c r="G139" s="114"/>
      <c r="H139" s="108" t="n">
        <v>11.64</v>
      </c>
      <c r="I139" s="53" t="n">
        <v>14.91</v>
      </c>
      <c r="J139" s="54" t="n">
        <f aca="false">I139*F139</f>
        <v>834.96</v>
      </c>
    </row>
    <row r="140" s="43" customFormat="true" ht="12.75" hidden="false" customHeight="true" outlineLevel="0" collapsed="false">
      <c r="A140" s="69" t="s">
        <v>297</v>
      </c>
      <c r="B140" s="69"/>
      <c r="C140" s="69"/>
      <c r="D140" s="69"/>
      <c r="E140" s="69"/>
      <c r="F140" s="69"/>
      <c r="G140" s="69"/>
      <c r="H140" s="69"/>
      <c r="I140" s="70"/>
      <c r="J140" s="71" t="n">
        <f aca="false">SUM(J136:J139)</f>
        <v>12629.845</v>
      </c>
    </row>
    <row r="141" s="43" customFormat="true" ht="12.7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4"/>
    </row>
    <row r="142" s="43" customFormat="true" ht="12.75" hidden="false" customHeight="true" outlineLevel="0" collapsed="false">
      <c r="A142" s="41" t="n">
        <v>29</v>
      </c>
      <c r="B142" s="41"/>
      <c r="C142" s="41"/>
      <c r="D142" s="41" t="s">
        <v>298</v>
      </c>
      <c r="E142" s="41"/>
      <c r="F142" s="41"/>
      <c r="G142" s="41"/>
      <c r="H142" s="41"/>
      <c r="I142" s="41"/>
      <c r="J142" s="41"/>
    </row>
    <row r="143" s="43" customFormat="true" ht="12.75" hidden="false" customHeight="true" outlineLevel="0" collapsed="false">
      <c r="A143" s="109" t="s">
        <v>299</v>
      </c>
      <c r="B143" s="110"/>
      <c r="C143" s="110"/>
      <c r="D143" s="129" t="s">
        <v>300</v>
      </c>
      <c r="E143" s="129"/>
      <c r="F143" s="129"/>
      <c r="G143" s="129"/>
      <c r="H143" s="129"/>
      <c r="I143" s="129"/>
      <c r="J143" s="129"/>
    </row>
    <row r="144" s="43" customFormat="true" ht="25.5" hidden="false" customHeight="false" outlineLevel="0" collapsed="false">
      <c r="A144" s="111" t="s">
        <v>301</v>
      </c>
      <c r="B144" s="82" t="s">
        <v>21</v>
      </c>
      <c r="C144" s="142" t="s">
        <v>302</v>
      </c>
      <c r="D144" s="83" t="s">
        <v>303</v>
      </c>
      <c r="E144" s="112" t="s">
        <v>194</v>
      </c>
      <c r="F144" s="113" t="n">
        <v>978.56</v>
      </c>
      <c r="G144" s="114"/>
      <c r="H144" s="108" t="n">
        <v>15.49</v>
      </c>
      <c r="I144" s="53" t="n">
        <v>19.83</v>
      </c>
      <c r="J144" s="54" t="n">
        <f aca="false">I144*F144</f>
        <v>19404.8448</v>
      </c>
    </row>
    <row r="145" s="43" customFormat="true" ht="36.75" hidden="false" customHeight="true" outlineLevel="0" collapsed="false">
      <c r="A145" s="111" t="s">
        <v>304</v>
      </c>
      <c r="B145" s="82" t="s">
        <v>21</v>
      </c>
      <c r="C145" s="142" t="s">
        <v>305</v>
      </c>
      <c r="D145" s="83" t="s">
        <v>306</v>
      </c>
      <c r="E145" s="112" t="s">
        <v>194</v>
      </c>
      <c r="F145" s="113" t="n">
        <v>628</v>
      </c>
      <c r="G145" s="140"/>
      <c r="H145" s="108" t="n">
        <v>19.57</v>
      </c>
      <c r="I145" s="53" t="n">
        <v>25.06</v>
      </c>
      <c r="J145" s="54" t="n">
        <f aca="false">I145*F145</f>
        <v>15737.68</v>
      </c>
    </row>
    <row r="146" s="43" customFormat="true" ht="12.75" hidden="false" customHeight="true" outlineLevel="0" collapsed="false">
      <c r="A146" s="69" t="s">
        <v>307</v>
      </c>
      <c r="B146" s="69"/>
      <c r="C146" s="69"/>
      <c r="D146" s="69"/>
      <c r="E146" s="69"/>
      <c r="F146" s="69"/>
      <c r="G146" s="69"/>
      <c r="H146" s="69"/>
      <c r="I146" s="70"/>
      <c r="J146" s="71" t="n">
        <f aca="false">SUM(J142:J145)</f>
        <v>35142.5248</v>
      </c>
    </row>
    <row r="147" s="43" customFormat="true" ht="12.7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4"/>
    </row>
    <row r="148" s="43" customFormat="true" ht="12.75" hidden="false" customHeight="true" outlineLevel="0" collapsed="false">
      <c r="A148" s="41" t="n">
        <v>30</v>
      </c>
      <c r="B148" s="41"/>
      <c r="C148" s="41"/>
      <c r="D148" s="41" t="s">
        <v>308</v>
      </c>
      <c r="E148" s="41"/>
      <c r="F148" s="41"/>
      <c r="G148" s="41"/>
      <c r="H148" s="41"/>
      <c r="I148" s="41"/>
      <c r="J148" s="41"/>
    </row>
    <row r="149" s="43" customFormat="true" ht="12.75" hidden="false" customHeight="true" outlineLevel="0" collapsed="false">
      <c r="A149" s="109" t="s">
        <v>309</v>
      </c>
      <c r="B149" s="110"/>
      <c r="C149" s="110"/>
      <c r="D149" s="129" t="s">
        <v>310</v>
      </c>
      <c r="E149" s="129"/>
      <c r="F149" s="129"/>
      <c r="G149" s="129"/>
      <c r="H149" s="129"/>
      <c r="I149" s="129"/>
      <c r="J149" s="129"/>
    </row>
    <row r="150" s="43" customFormat="true" ht="38.25" hidden="false" customHeight="false" outlineLevel="0" collapsed="false">
      <c r="A150" s="111" t="s">
        <v>311</v>
      </c>
      <c r="B150" s="82" t="s">
        <v>21</v>
      </c>
      <c r="C150" s="142" t="s">
        <v>312</v>
      </c>
      <c r="D150" s="83" t="s">
        <v>313</v>
      </c>
      <c r="E150" s="112" t="s">
        <v>49</v>
      </c>
      <c r="F150" s="113" t="n">
        <v>10.8</v>
      </c>
      <c r="G150" s="114"/>
      <c r="H150" s="108" t="n">
        <v>198.08</v>
      </c>
      <c r="I150" s="53" t="n">
        <v>253.64</v>
      </c>
      <c r="J150" s="54" t="n">
        <f aca="false">I150*F150</f>
        <v>2739.312</v>
      </c>
    </row>
    <row r="151" s="43" customFormat="true" ht="12.75" hidden="false" customHeight="true" outlineLevel="0" collapsed="false">
      <c r="A151" s="109" t="n">
        <v>31</v>
      </c>
      <c r="B151" s="110"/>
      <c r="C151" s="110"/>
      <c r="D151" s="103" t="s">
        <v>314</v>
      </c>
      <c r="E151" s="103"/>
      <c r="F151" s="103"/>
      <c r="G151" s="103"/>
      <c r="H151" s="103"/>
      <c r="I151" s="103"/>
      <c r="J151" s="103"/>
    </row>
    <row r="152" s="43" customFormat="true" ht="38.25" hidden="false" customHeight="false" outlineLevel="0" collapsed="false">
      <c r="A152" s="50" t="s">
        <v>315</v>
      </c>
      <c r="B152" s="125" t="s">
        <v>21</v>
      </c>
      <c r="C152" s="63" t="s">
        <v>316</v>
      </c>
      <c r="D152" s="60" t="s">
        <v>317</v>
      </c>
      <c r="E152" s="50" t="s">
        <v>194</v>
      </c>
      <c r="F152" s="113" t="n">
        <v>3.42</v>
      </c>
      <c r="G152" s="143"/>
      <c r="H152" s="108" t="n">
        <v>361.98</v>
      </c>
      <c r="I152" s="53" t="n">
        <v>463.52</v>
      </c>
      <c r="J152" s="54" t="n">
        <f aca="false">I152*F152</f>
        <v>1585.2384</v>
      </c>
    </row>
    <row r="153" s="43" customFormat="true" ht="27.75" hidden="false" customHeight="true" outlineLevel="0" collapsed="false">
      <c r="A153" s="50" t="s">
        <v>318</v>
      </c>
      <c r="B153" s="125" t="s">
        <v>21</v>
      </c>
      <c r="C153" s="63" t="s">
        <v>316</v>
      </c>
      <c r="D153" s="60" t="s">
        <v>319</v>
      </c>
      <c r="E153" s="50" t="s">
        <v>194</v>
      </c>
      <c r="F153" s="113" t="n">
        <v>2.19</v>
      </c>
      <c r="G153" s="143"/>
      <c r="H153" s="108" t="n">
        <v>361.98</v>
      </c>
      <c r="I153" s="53" t="n">
        <v>463.52</v>
      </c>
      <c r="J153" s="54" t="n">
        <f aca="false">I153*F153</f>
        <v>1015.1088</v>
      </c>
    </row>
    <row r="154" s="43" customFormat="true" ht="38.25" hidden="false" customHeight="false" outlineLevel="0" collapsed="false">
      <c r="A154" s="50" t="s">
        <v>320</v>
      </c>
      <c r="B154" s="125" t="s">
        <v>21</v>
      </c>
      <c r="C154" s="63" t="s">
        <v>316</v>
      </c>
      <c r="D154" s="60" t="s">
        <v>321</v>
      </c>
      <c r="E154" s="50" t="s">
        <v>194</v>
      </c>
      <c r="F154" s="113" t="n">
        <v>2.19</v>
      </c>
      <c r="G154" s="143"/>
      <c r="H154" s="108" t="n">
        <v>361.98</v>
      </c>
      <c r="I154" s="53" t="n">
        <v>463.52</v>
      </c>
      <c r="J154" s="54" t="n">
        <f aca="false">I154*F154</f>
        <v>1015.1088</v>
      </c>
    </row>
    <row r="155" s="43" customFormat="true" ht="26.25" hidden="false" customHeight="true" outlineLevel="0" collapsed="false">
      <c r="A155" s="50" t="s">
        <v>322</v>
      </c>
      <c r="B155" s="125" t="s">
        <v>21</v>
      </c>
      <c r="C155" s="63" t="s">
        <v>316</v>
      </c>
      <c r="D155" s="49" t="s">
        <v>323</v>
      </c>
      <c r="E155" s="50" t="s">
        <v>194</v>
      </c>
      <c r="F155" s="113" t="n">
        <v>1</v>
      </c>
      <c r="G155" s="143"/>
      <c r="H155" s="108" t="n">
        <v>361.98</v>
      </c>
      <c r="I155" s="53" t="n">
        <f aca="false">H155*(1+J7)</f>
        <v>463.51539</v>
      </c>
      <c r="J155" s="54" t="n">
        <f aca="false">I155*F155</f>
        <v>463.51539</v>
      </c>
    </row>
    <row r="156" s="43" customFormat="true" ht="39.75" hidden="false" customHeight="true" outlineLevel="0" collapsed="false">
      <c r="A156" s="50" t="s">
        <v>324</v>
      </c>
      <c r="B156" s="125" t="s">
        <v>21</v>
      </c>
      <c r="C156" s="63" t="s">
        <v>316</v>
      </c>
      <c r="D156" s="49" t="s">
        <v>325</v>
      </c>
      <c r="E156" s="63" t="s">
        <v>194</v>
      </c>
      <c r="F156" s="113" t="n">
        <v>4.8</v>
      </c>
      <c r="G156" s="143"/>
      <c r="H156" s="108" t="n">
        <v>361.98</v>
      </c>
      <c r="I156" s="53" t="n">
        <v>463.52</v>
      </c>
      <c r="J156" s="54" t="n">
        <f aca="false">I156*F156</f>
        <v>2224.896</v>
      </c>
    </row>
    <row r="157" s="43" customFormat="true" ht="12.75" hidden="false" customHeight="true" outlineLevel="0" collapsed="false">
      <c r="A157" s="109" t="n">
        <v>36</v>
      </c>
      <c r="B157" s="110"/>
      <c r="C157" s="110"/>
      <c r="D157" s="103" t="s">
        <v>220</v>
      </c>
      <c r="E157" s="103"/>
      <c r="F157" s="103"/>
      <c r="G157" s="103"/>
      <c r="H157" s="103"/>
      <c r="I157" s="103"/>
      <c r="J157" s="103"/>
    </row>
    <row r="158" s="43" customFormat="true" ht="26.25" hidden="false" customHeight="true" outlineLevel="0" collapsed="false">
      <c r="A158" s="111" t="s">
        <v>326</v>
      </c>
      <c r="B158" s="125" t="s">
        <v>21</v>
      </c>
      <c r="C158" s="142" t="s">
        <v>327</v>
      </c>
      <c r="D158" s="83" t="s">
        <v>328</v>
      </c>
      <c r="E158" s="112" t="s">
        <v>329</v>
      </c>
      <c r="F158" s="113" t="n">
        <v>1</v>
      </c>
      <c r="G158" s="114"/>
      <c r="H158" s="108" t="n">
        <v>2019.35</v>
      </c>
      <c r="I158" s="53" t="n">
        <f aca="false">H158*(1+J7)</f>
        <v>2585.777675</v>
      </c>
      <c r="J158" s="54" t="n">
        <f aca="false">I158*F158</f>
        <v>2585.777675</v>
      </c>
    </row>
    <row r="159" s="43" customFormat="true" ht="12.75" hidden="false" customHeight="true" outlineLevel="0" collapsed="false">
      <c r="A159" s="111" t="s">
        <v>330</v>
      </c>
      <c r="B159" s="125" t="s">
        <v>21</v>
      </c>
      <c r="C159" s="99" t="s">
        <v>331</v>
      </c>
      <c r="D159" s="83" t="s">
        <v>332</v>
      </c>
      <c r="E159" s="112" t="s">
        <v>329</v>
      </c>
      <c r="F159" s="113" t="n">
        <v>1</v>
      </c>
      <c r="G159" s="114"/>
      <c r="H159" s="108" t="n">
        <v>1212.25</v>
      </c>
      <c r="I159" s="53" t="n">
        <f aca="false">H159*(1+J7)</f>
        <v>1552.286125</v>
      </c>
      <c r="J159" s="54" t="n">
        <f aca="false">I159*F159</f>
        <v>1552.286125</v>
      </c>
    </row>
    <row r="160" s="43" customFormat="true" ht="25.5" hidden="false" customHeight="true" outlineLevel="0" collapsed="false">
      <c r="A160" s="111" t="s">
        <v>333</v>
      </c>
      <c r="B160" s="125" t="s">
        <v>21</v>
      </c>
      <c r="C160" s="142" t="s">
        <v>334</v>
      </c>
      <c r="D160" s="83" t="s">
        <v>335</v>
      </c>
      <c r="E160" s="112" t="s">
        <v>194</v>
      </c>
      <c r="F160" s="113" t="n">
        <v>9.54</v>
      </c>
      <c r="G160" s="114"/>
      <c r="H160" s="108" t="n">
        <v>271.36</v>
      </c>
      <c r="I160" s="53" t="n">
        <v>347.48</v>
      </c>
      <c r="J160" s="54" t="n">
        <f aca="false">I160*F160</f>
        <v>3314.9592</v>
      </c>
    </row>
    <row r="161" s="43" customFormat="true" ht="12.75" hidden="false" customHeight="true" outlineLevel="0" collapsed="false">
      <c r="A161" s="109" t="n">
        <v>37</v>
      </c>
      <c r="B161" s="110"/>
      <c r="C161" s="110"/>
      <c r="D161" s="84" t="s">
        <v>336</v>
      </c>
      <c r="E161" s="84"/>
      <c r="F161" s="84"/>
      <c r="G161" s="84"/>
      <c r="H161" s="84"/>
      <c r="I161" s="84"/>
      <c r="J161" s="84"/>
    </row>
    <row r="162" s="43" customFormat="true" ht="27" hidden="false" customHeight="true" outlineLevel="0" collapsed="false">
      <c r="A162" s="111" t="s">
        <v>337</v>
      </c>
      <c r="B162" s="82" t="s">
        <v>21</v>
      </c>
      <c r="C162" s="142" t="s">
        <v>338</v>
      </c>
      <c r="D162" s="83" t="s">
        <v>339</v>
      </c>
      <c r="E162" s="112" t="s">
        <v>340</v>
      </c>
      <c r="F162" s="113" t="n">
        <v>8</v>
      </c>
      <c r="G162" s="114"/>
      <c r="H162" s="108" t="n">
        <v>258.98</v>
      </c>
      <c r="I162" s="53" t="n">
        <v>331.62</v>
      </c>
      <c r="J162" s="54" t="n">
        <f aca="false">I162*F162</f>
        <v>2652.96</v>
      </c>
    </row>
    <row r="163" s="43" customFormat="true" ht="12.75" hidden="false" customHeight="true" outlineLevel="0" collapsed="false">
      <c r="A163" s="109" t="n">
        <v>38</v>
      </c>
      <c r="B163" s="144"/>
      <c r="C163" s="145"/>
      <c r="D163" s="146" t="s">
        <v>341</v>
      </c>
      <c r="E163" s="146"/>
      <c r="F163" s="146"/>
      <c r="G163" s="146"/>
      <c r="H163" s="146"/>
      <c r="I163" s="146"/>
      <c r="J163" s="146"/>
    </row>
    <row r="164" s="43" customFormat="true" ht="12.75" hidden="false" customHeight="true" outlineLevel="0" collapsed="false">
      <c r="A164" s="111" t="s">
        <v>342</v>
      </c>
      <c r="B164" s="82" t="s">
        <v>21</v>
      </c>
      <c r="C164" s="142" t="s">
        <v>343</v>
      </c>
      <c r="D164" s="147" t="s">
        <v>344</v>
      </c>
      <c r="E164" s="50" t="s">
        <v>49</v>
      </c>
      <c r="F164" s="113" t="n">
        <v>7</v>
      </c>
      <c r="G164" s="143"/>
      <c r="H164" s="128" t="n">
        <v>70.05</v>
      </c>
      <c r="I164" s="53" t="n">
        <v>89.7</v>
      </c>
      <c r="J164" s="54" t="n">
        <f aca="false">I164*F164</f>
        <v>627.9</v>
      </c>
    </row>
    <row r="165" s="43" customFormat="true" ht="12.75" hidden="false" customHeight="true" outlineLevel="0" collapsed="false">
      <c r="A165" s="111" t="s">
        <v>345</v>
      </c>
      <c r="B165" s="133" t="s">
        <v>37</v>
      </c>
      <c r="C165" s="50" t="n">
        <v>92693</v>
      </c>
      <c r="D165" s="147" t="s">
        <v>346</v>
      </c>
      <c r="E165" s="50" t="s">
        <v>340</v>
      </c>
      <c r="F165" s="113" t="n">
        <v>5</v>
      </c>
      <c r="G165" s="143"/>
      <c r="H165" s="128" t="n">
        <v>13.97</v>
      </c>
      <c r="I165" s="53" t="n">
        <v>17.89</v>
      </c>
      <c r="J165" s="54" t="n">
        <f aca="false">I165*F165</f>
        <v>89.45</v>
      </c>
    </row>
    <row r="166" s="43" customFormat="true" ht="12.75" hidden="false" customHeight="true" outlineLevel="0" collapsed="false">
      <c r="A166" s="111" t="s">
        <v>347</v>
      </c>
      <c r="B166" s="133" t="s">
        <v>37</v>
      </c>
      <c r="C166" s="50" t="n">
        <v>92681</v>
      </c>
      <c r="D166" s="147" t="s">
        <v>348</v>
      </c>
      <c r="E166" s="50" t="s">
        <v>340</v>
      </c>
      <c r="F166" s="113" t="n">
        <v>1</v>
      </c>
      <c r="G166" s="143"/>
      <c r="H166" s="128" t="n">
        <v>48.92</v>
      </c>
      <c r="I166" s="53" t="n">
        <f aca="false">H166*(1+J7)</f>
        <v>62.64206</v>
      </c>
      <c r="J166" s="54" t="n">
        <f aca="false">I166*F166</f>
        <v>62.64206</v>
      </c>
    </row>
    <row r="167" s="43" customFormat="true" ht="12.75" hidden="false" customHeight="true" outlineLevel="0" collapsed="false">
      <c r="A167" s="111" t="s">
        <v>349</v>
      </c>
      <c r="B167" s="133" t="s">
        <v>37</v>
      </c>
      <c r="C167" s="50" t="n">
        <v>92905</v>
      </c>
      <c r="D167" s="147" t="s">
        <v>350</v>
      </c>
      <c r="E167" s="50" t="s">
        <v>340</v>
      </c>
      <c r="F167" s="113" t="n">
        <v>2</v>
      </c>
      <c r="G167" s="143"/>
      <c r="H167" s="128" t="n">
        <v>45.67</v>
      </c>
      <c r="I167" s="53" t="n">
        <f aca="false">H167*(1+J7)</f>
        <v>58.480435</v>
      </c>
      <c r="J167" s="54" t="n">
        <f aca="false">I167*F167</f>
        <v>116.96087</v>
      </c>
    </row>
    <row r="168" s="43" customFormat="true" ht="12.75" hidden="false" customHeight="true" outlineLevel="0" collapsed="false">
      <c r="A168" s="111" t="s">
        <v>351</v>
      </c>
      <c r="B168" s="133" t="s">
        <v>21</v>
      </c>
      <c r="C168" s="142" t="s">
        <v>352</v>
      </c>
      <c r="D168" s="147" t="s">
        <v>353</v>
      </c>
      <c r="E168" s="50" t="s">
        <v>340</v>
      </c>
      <c r="F168" s="113" t="n">
        <v>1</v>
      </c>
      <c r="G168" s="143"/>
      <c r="H168" s="128" t="n">
        <v>32.47</v>
      </c>
      <c r="I168" s="53" t="n">
        <f aca="false">H168*(1+J7)</f>
        <v>41.577835</v>
      </c>
      <c r="J168" s="54" t="n">
        <f aca="false">I168*F168</f>
        <v>41.577835</v>
      </c>
    </row>
    <row r="169" s="43" customFormat="true" ht="12.75" hidden="false" customHeight="true" outlineLevel="0" collapsed="false">
      <c r="A169" s="111" t="s">
        <v>354</v>
      </c>
      <c r="B169" s="133" t="s">
        <v>355</v>
      </c>
      <c r="C169" s="50" t="n">
        <v>92693</v>
      </c>
      <c r="D169" s="147" t="s">
        <v>356</v>
      </c>
      <c r="E169" s="50" t="s">
        <v>340</v>
      </c>
      <c r="F169" s="113" t="n">
        <v>3</v>
      </c>
      <c r="G169" s="143"/>
      <c r="H169" s="128" t="n">
        <v>13.97</v>
      </c>
      <c r="I169" s="53" t="n">
        <f aca="false">H169*(1+J7)</f>
        <v>17.888585</v>
      </c>
      <c r="J169" s="54" t="n">
        <f aca="false">I169*F169</f>
        <v>53.665755</v>
      </c>
    </row>
    <row r="170" s="43" customFormat="true" ht="12.75" hidden="false" customHeight="true" outlineLevel="0" collapsed="false">
      <c r="A170" s="109" t="n">
        <v>39</v>
      </c>
      <c r="B170" s="144"/>
      <c r="C170" s="145"/>
      <c r="D170" s="146" t="s">
        <v>357</v>
      </c>
      <c r="E170" s="146"/>
      <c r="F170" s="146"/>
      <c r="G170" s="146"/>
      <c r="H170" s="146"/>
      <c r="I170" s="146"/>
      <c r="J170" s="146"/>
    </row>
    <row r="171" s="43" customFormat="true" ht="12.75" hidden="false" customHeight="true" outlineLevel="0" collapsed="false">
      <c r="A171" s="111" t="s">
        <v>358</v>
      </c>
      <c r="B171" s="82" t="s">
        <v>21</v>
      </c>
      <c r="C171" s="142" t="s">
        <v>359</v>
      </c>
      <c r="D171" s="147" t="s">
        <v>360</v>
      </c>
      <c r="E171" s="50" t="s">
        <v>194</v>
      </c>
      <c r="F171" s="113" t="n">
        <v>2.1</v>
      </c>
      <c r="G171" s="143"/>
      <c r="H171" s="128" t="n">
        <v>279.43</v>
      </c>
      <c r="I171" s="53" t="n">
        <f aca="false">H171*(1+J7)</f>
        <v>357.810115</v>
      </c>
      <c r="J171" s="54" t="n">
        <f aca="false">I171*F171</f>
        <v>751.4012415</v>
      </c>
    </row>
    <row r="172" s="43" customFormat="true" ht="12.75" hidden="false" customHeight="true" outlineLevel="0" collapsed="false">
      <c r="A172" s="69" t="s">
        <v>361</v>
      </c>
      <c r="B172" s="69"/>
      <c r="C172" s="69"/>
      <c r="D172" s="69"/>
      <c r="E172" s="69"/>
      <c r="F172" s="69"/>
      <c r="G172" s="69"/>
      <c r="H172" s="69"/>
      <c r="I172" s="70"/>
      <c r="J172" s="71" t="n">
        <f aca="false">SUM(J149:J171)</f>
        <v>20892.7601515</v>
      </c>
    </row>
    <row r="173" s="43" customFormat="true" ht="12.7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141"/>
      <c r="I173" s="141"/>
      <c r="J173" s="74"/>
    </row>
    <row r="174" s="43" customFormat="true" ht="12.75" hidden="false" customHeight="true" outlineLevel="0" collapsed="false">
      <c r="A174" s="41" t="n">
        <v>40</v>
      </c>
      <c r="B174" s="41"/>
      <c r="C174" s="41"/>
      <c r="D174" s="41" t="s">
        <v>362</v>
      </c>
      <c r="E174" s="41"/>
      <c r="F174" s="41"/>
      <c r="G174" s="41"/>
      <c r="H174" s="41"/>
      <c r="I174" s="41"/>
      <c r="J174" s="41"/>
    </row>
    <row r="175" s="43" customFormat="true" ht="12.75" hidden="false" customHeight="true" outlineLevel="0" collapsed="false">
      <c r="A175" s="109" t="s">
        <v>363</v>
      </c>
      <c r="B175" s="110"/>
      <c r="C175" s="110"/>
      <c r="D175" s="129" t="s">
        <v>364</v>
      </c>
      <c r="E175" s="129"/>
      <c r="F175" s="129"/>
      <c r="G175" s="129"/>
      <c r="H175" s="129"/>
      <c r="I175" s="129"/>
      <c r="J175" s="129"/>
    </row>
    <row r="176" s="43" customFormat="true" ht="22.5" hidden="false" customHeight="true" outlineLevel="0" collapsed="false">
      <c r="A176" s="111" t="s">
        <v>365</v>
      </c>
      <c r="B176" s="82" t="s">
        <v>21</v>
      </c>
      <c r="C176" s="142" t="s">
        <v>366</v>
      </c>
      <c r="D176" s="83" t="s">
        <v>367</v>
      </c>
      <c r="E176" s="112" t="s">
        <v>49</v>
      </c>
      <c r="F176" s="113" t="n">
        <v>110</v>
      </c>
      <c r="G176" s="114"/>
      <c r="H176" s="108" t="n">
        <v>12.49</v>
      </c>
      <c r="I176" s="53" t="n">
        <v>15.99</v>
      </c>
      <c r="J176" s="148" t="n">
        <f aca="false">I176*F176</f>
        <v>1758.9</v>
      </c>
    </row>
    <row r="177" s="43" customFormat="true" ht="12.75" hidden="false" customHeight="true" outlineLevel="0" collapsed="false">
      <c r="A177" s="111" t="s">
        <v>368</v>
      </c>
      <c r="B177" s="133" t="s">
        <v>37</v>
      </c>
      <c r="C177" s="50" t="n">
        <v>94674</v>
      </c>
      <c r="D177" s="83" t="s">
        <v>369</v>
      </c>
      <c r="E177" s="112" t="s">
        <v>340</v>
      </c>
      <c r="F177" s="113" t="n">
        <v>26</v>
      </c>
      <c r="G177" s="114"/>
      <c r="H177" s="108" t="n">
        <v>7.07</v>
      </c>
      <c r="I177" s="53" t="n">
        <v>9.05</v>
      </c>
      <c r="J177" s="148" t="n">
        <f aca="false">I177*F177</f>
        <v>235.3</v>
      </c>
    </row>
    <row r="178" s="43" customFormat="true" ht="12.75" hidden="false" customHeight="true" outlineLevel="0" collapsed="false">
      <c r="A178" s="111" t="s">
        <v>370</v>
      </c>
      <c r="B178" s="133" t="s">
        <v>37</v>
      </c>
      <c r="C178" s="50" t="n">
        <v>94727</v>
      </c>
      <c r="D178" s="83" t="s">
        <v>371</v>
      </c>
      <c r="E178" s="112" t="s">
        <v>340</v>
      </c>
      <c r="F178" s="113" t="n">
        <v>45</v>
      </c>
      <c r="G178" s="114"/>
      <c r="H178" s="108" t="n">
        <v>10.71</v>
      </c>
      <c r="I178" s="53" t="n">
        <v>13.71</v>
      </c>
      <c r="J178" s="148" t="n">
        <f aca="false">I178*F178</f>
        <v>616.95</v>
      </c>
    </row>
    <row r="179" s="43" customFormat="true" ht="12.75" hidden="false" customHeight="true" outlineLevel="0" collapsed="false">
      <c r="A179" s="111" t="s">
        <v>372</v>
      </c>
      <c r="B179" s="82" t="s">
        <v>21</v>
      </c>
      <c r="C179" s="142" t="s">
        <v>373</v>
      </c>
      <c r="D179" s="83" t="s">
        <v>374</v>
      </c>
      <c r="E179" s="112" t="s">
        <v>375</v>
      </c>
      <c r="F179" s="113" t="n">
        <v>45</v>
      </c>
      <c r="G179" s="114"/>
      <c r="H179" s="108" t="n">
        <v>6.84</v>
      </c>
      <c r="I179" s="53" t="n">
        <v>8.76</v>
      </c>
      <c r="J179" s="148" t="n">
        <f aca="false">I179*F179</f>
        <v>394.2</v>
      </c>
    </row>
    <row r="180" s="43" customFormat="true" ht="12.75" hidden="false" customHeight="true" outlineLevel="0" collapsed="false">
      <c r="A180" s="111" t="s">
        <v>376</v>
      </c>
      <c r="B180" s="82" t="s">
        <v>21</v>
      </c>
      <c r="C180" s="142" t="s">
        <v>377</v>
      </c>
      <c r="D180" s="83" t="s">
        <v>378</v>
      </c>
      <c r="E180" s="112" t="s">
        <v>49</v>
      </c>
      <c r="F180" s="113" t="n">
        <v>130</v>
      </c>
      <c r="G180" s="114"/>
      <c r="H180" s="108" t="n">
        <v>23.41</v>
      </c>
      <c r="I180" s="53" t="n">
        <v>29.98</v>
      </c>
      <c r="J180" s="148" t="n">
        <f aca="false">I180*F180</f>
        <v>3897.4</v>
      </c>
    </row>
    <row r="181" s="43" customFormat="true" ht="12.75" hidden="false" customHeight="true" outlineLevel="0" collapsed="false">
      <c r="A181" s="111" t="s">
        <v>379</v>
      </c>
      <c r="B181" s="82" t="s">
        <v>21</v>
      </c>
      <c r="C181" s="142" t="s">
        <v>380</v>
      </c>
      <c r="D181" s="83" t="s">
        <v>381</v>
      </c>
      <c r="E181" s="112" t="s">
        <v>49</v>
      </c>
      <c r="F181" s="113" t="n">
        <v>205</v>
      </c>
      <c r="G181" s="114"/>
      <c r="H181" s="108" t="n">
        <v>4.89</v>
      </c>
      <c r="I181" s="53" t="n">
        <v>6.26</v>
      </c>
      <c r="J181" s="148" t="n">
        <f aca="false">I181*F181</f>
        <v>1283.3</v>
      </c>
    </row>
    <row r="182" s="43" customFormat="true" ht="49.5" hidden="false" customHeight="true" outlineLevel="0" collapsed="false">
      <c r="A182" s="104" t="s">
        <v>382</v>
      </c>
      <c r="B182" s="78" t="s">
        <v>21</v>
      </c>
      <c r="C182" s="63" t="s">
        <v>383</v>
      </c>
      <c r="D182" s="83" t="s">
        <v>384</v>
      </c>
      <c r="E182" s="112" t="s">
        <v>340</v>
      </c>
      <c r="F182" s="113" t="n">
        <v>1</v>
      </c>
      <c r="G182" s="114"/>
      <c r="H182" s="108" t="n">
        <v>107.57</v>
      </c>
      <c r="I182" s="53" t="n">
        <f aca="false">H182*(1+J7)</f>
        <v>137.743385</v>
      </c>
      <c r="J182" s="148" t="n">
        <f aca="false">I182*F182</f>
        <v>137.743385</v>
      </c>
    </row>
    <row r="183" s="43" customFormat="true" ht="25.5" hidden="false" customHeight="true" outlineLevel="0" collapsed="false">
      <c r="A183" s="111" t="s">
        <v>385</v>
      </c>
      <c r="B183" s="133" t="s">
        <v>21</v>
      </c>
      <c r="C183" s="142" t="s">
        <v>386</v>
      </c>
      <c r="D183" s="79" t="s">
        <v>387</v>
      </c>
      <c r="E183" s="112" t="s">
        <v>340</v>
      </c>
      <c r="F183" s="113" t="n">
        <v>1</v>
      </c>
      <c r="G183" s="114"/>
      <c r="H183" s="108" t="n">
        <v>151.24</v>
      </c>
      <c r="I183" s="53" t="n">
        <f aca="false">H183*(1+J7)</f>
        <v>193.66282</v>
      </c>
      <c r="J183" s="148" t="n">
        <f aca="false">I183*F183</f>
        <v>193.66282</v>
      </c>
    </row>
    <row r="184" s="43" customFormat="true" ht="12.75" hidden="false" customHeight="true" outlineLevel="0" collapsed="false">
      <c r="A184" s="111" t="s">
        <v>388</v>
      </c>
      <c r="B184" s="82" t="s">
        <v>37</v>
      </c>
      <c r="C184" s="133" t="n">
        <v>39601</v>
      </c>
      <c r="D184" s="83" t="s">
        <v>389</v>
      </c>
      <c r="E184" s="112" t="s">
        <v>340</v>
      </c>
      <c r="F184" s="113" t="n">
        <v>19</v>
      </c>
      <c r="G184" s="114"/>
      <c r="H184" s="108" t="n">
        <v>28.92</v>
      </c>
      <c r="I184" s="53" t="n">
        <v>37.03</v>
      </c>
      <c r="J184" s="148" t="n">
        <f aca="false">I184*F184</f>
        <v>703.57</v>
      </c>
    </row>
    <row r="185" s="43" customFormat="true" ht="12.75" hidden="false" customHeight="true" outlineLevel="0" collapsed="false">
      <c r="A185" s="111" t="s">
        <v>390</v>
      </c>
      <c r="B185" s="82" t="s">
        <v>37</v>
      </c>
      <c r="C185" s="133" t="n">
        <v>38082</v>
      </c>
      <c r="D185" s="83" t="s">
        <v>391</v>
      </c>
      <c r="E185" s="112" t="s">
        <v>340</v>
      </c>
      <c r="F185" s="113" t="n">
        <v>19</v>
      </c>
      <c r="G185" s="114"/>
      <c r="H185" s="108" t="n">
        <v>19.26</v>
      </c>
      <c r="I185" s="53" t="n">
        <v>24.66</v>
      </c>
      <c r="J185" s="148" t="n">
        <f aca="false">I185*F185</f>
        <v>468.54</v>
      </c>
    </row>
    <row r="186" s="43" customFormat="true" ht="33" hidden="false" customHeight="true" outlineLevel="0" collapsed="false">
      <c r="A186" s="111" t="s">
        <v>392</v>
      </c>
      <c r="B186" s="82" t="s">
        <v>37</v>
      </c>
      <c r="C186" s="133" t="n">
        <v>38083</v>
      </c>
      <c r="D186" s="83" t="s">
        <v>393</v>
      </c>
      <c r="E186" s="112" t="s">
        <v>340</v>
      </c>
      <c r="F186" s="113" t="n">
        <v>5</v>
      </c>
      <c r="G186" s="114"/>
      <c r="H186" s="108" t="n">
        <v>33.99</v>
      </c>
      <c r="I186" s="53" t="n">
        <v>43.52</v>
      </c>
      <c r="J186" s="148" t="n">
        <f aca="false">I186*F186</f>
        <v>217.6</v>
      </c>
    </row>
    <row r="187" s="43" customFormat="true" ht="12.75" hidden="false" customHeight="true" outlineLevel="0" collapsed="false">
      <c r="A187" s="111" t="s">
        <v>394</v>
      </c>
      <c r="B187" s="133" t="s">
        <v>37</v>
      </c>
      <c r="C187" s="97" t="n">
        <v>91944</v>
      </c>
      <c r="D187" s="83" t="s">
        <v>395</v>
      </c>
      <c r="E187" s="112" t="s">
        <v>340</v>
      </c>
      <c r="F187" s="113" t="n">
        <v>22</v>
      </c>
      <c r="G187" s="114"/>
      <c r="H187" s="108" t="n">
        <v>14.4</v>
      </c>
      <c r="I187" s="53" t="n">
        <v>18.44</v>
      </c>
      <c r="J187" s="148" t="n">
        <f aca="false">I187*F187</f>
        <v>405.68</v>
      </c>
    </row>
    <row r="188" s="43" customFormat="true" ht="12.75" hidden="false" customHeight="true" outlineLevel="0" collapsed="false">
      <c r="A188" s="69" t="s">
        <v>396</v>
      </c>
      <c r="B188" s="69"/>
      <c r="C188" s="69"/>
      <c r="D188" s="69"/>
      <c r="E188" s="69"/>
      <c r="F188" s="69"/>
      <c r="G188" s="69"/>
      <c r="H188" s="69"/>
      <c r="I188" s="70"/>
      <c r="J188" s="71" t="n">
        <f aca="false">SUM(J175:J187)</f>
        <v>10312.846205</v>
      </c>
    </row>
    <row r="189" s="43" customFormat="true" ht="12.7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141"/>
      <c r="I189" s="141"/>
      <c r="J189" s="74"/>
    </row>
    <row r="190" s="43" customFormat="true" ht="12.75" hidden="false" customHeight="true" outlineLevel="0" collapsed="false">
      <c r="A190" s="41" t="n">
        <v>41</v>
      </c>
      <c r="B190" s="41"/>
      <c r="C190" s="41"/>
      <c r="D190" s="41" t="s">
        <v>397</v>
      </c>
      <c r="E190" s="41"/>
      <c r="F190" s="41"/>
      <c r="G190" s="41"/>
      <c r="H190" s="41"/>
      <c r="I190" s="41"/>
      <c r="J190" s="41"/>
    </row>
    <row r="191" s="43" customFormat="true" ht="12.75" hidden="false" customHeight="true" outlineLevel="0" collapsed="false">
      <c r="A191" s="109" t="s">
        <v>398</v>
      </c>
      <c r="B191" s="110"/>
      <c r="C191" s="110"/>
      <c r="D191" s="129" t="s">
        <v>399</v>
      </c>
      <c r="E191" s="129"/>
      <c r="F191" s="129"/>
      <c r="G191" s="129"/>
      <c r="H191" s="129"/>
      <c r="I191" s="129"/>
      <c r="J191" s="129"/>
    </row>
    <row r="192" s="43" customFormat="true" ht="12.75" hidden="false" customHeight="true" outlineLevel="0" collapsed="false">
      <c r="A192" s="111" t="s">
        <v>400</v>
      </c>
      <c r="B192" s="82" t="s">
        <v>21</v>
      </c>
      <c r="C192" s="142" t="s">
        <v>401</v>
      </c>
      <c r="D192" s="83" t="s">
        <v>402</v>
      </c>
      <c r="E192" s="112" t="s">
        <v>49</v>
      </c>
      <c r="F192" s="113" t="n">
        <v>7.25</v>
      </c>
      <c r="G192" s="114"/>
      <c r="H192" s="108" t="n">
        <v>207.03</v>
      </c>
      <c r="I192" s="53" t="n">
        <v>265.1</v>
      </c>
      <c r="J192" s="148" t="n">
        <v>1921.97</v>
      </c>
    </row>
    <row r="193" s="43" customFormat="true" ht="12.75" hidden="false" customHeight="true" outlineLevel="0" collapsed="false">
      <c r="A193" s="111" t="s">
        <v>403</v>
      </c>
      <c r="B193" s="82" t="s">
        <v>21</v>
      </c>
      <c r="C193" s="142" t="s">
        <v>404</v>
      </c>
      <c r="D193" s="83" t="s">
        <v>405</v>
      </c>
      <c r="E193" s="112" t="s">
        <v>194</v>
      </c>
      <c r="F193" s="113" t="n">
        <v>4.2</v>
      </c>
      <c r="G193" s="114"/>
      <c r="H193" s="108" t="n">
        <v>478.5</v>
      </c>
      <c r="I193" s="53" t="n">
        <f aca="false">H193*(1+J7)</f>
        <v>612.71925</v>
      </c>
      <c r="J193" s="148" t="n">
        <f aca="false">I193*F193</f>
        <v>2573.42085</v>
      </c>
    </row>
    <row r="194" s="43" customFormat="true" ht="63.75" hidden="false" customHeight="false" outlineLevel="0" collapsed="false">
      <c r="A194" s="104" t="s">
        <v>406</v>
      </c>
      <c r="B194" s="78" t="s">
        <v>21</v>
      </c>
      <c r="C194" s="125" t="s">
        <v>407</v>
      </c>
      <c r="D194" s="79" t="s">
        <v>408</v>
      </c>
      <c r="E194" s="149" t="s">
        <v>49</v>
      </c>
      <c r="F194" s="113" t="n">
        <v>70</v>
      </c>
      <c r="G194" s="114"/>
      <c r="H194" s="108" t="n">
        <v>477.76</v>
      </c>
      <c r="I194" s="53" t="n">
        <v>611.77</v>
      </c>
      <c r="J194" s="148" t="n">
        <f aca="false">I194*F194</f>
        <v>42823.9</v>
      </c>
    </row>
    <row r="195" s="43" customFormat="true" ht="25.5" hidden="false" customHeight="false" outlineLevel="0" collapsed="false">
      <c r="A195" s="104" t="s">
        <v>409</v>
      </c>
      <c r="B195" s="78" t="s">
        <v>21</v>
      </c>
      <c r="C195" s="125" t="s">
        <v>410</v>
      </c>
      <c r="D195" s="49" t="s">
        <v>411</v>
      </c>
      <c r="E195" s="50" t="s">
        <v>412</v>
      </c>
      <c r="F195" s="138" t="n">
        <v>2</v>
      </c>
      <c r="G195" s="131"/>
      <c r="H195" s="108" t="n">
        <v>14.77</v>
      </c>
      <c r="I195" s="53" t="n">
        <v>18.91</v>
      </c>
      <c r="J195" s="128" t="n">
        <f aca="false">I195*F195</f>
        <v>37.82</v>
      </c>
    </row>
    <row r="196" s="43" customFormat="true" ht="12.75" hidden="false" customHeight="true" outlineLevel="0" collapsed="false">
      <c r="A196" s="109" t="n">
        <v>42</v>
      </c>
      <c r="B196" s="110"/>
      <c r="C196" s="110"/>
      <c r="D196" s="103" t="s">
        <v>246</v>
      </c>
      <c r="E196" s="103"/>
      <c r="F196" s="103"/>
      <c r="G196" s="103"/>
      <c r="H196" s="103"/>
      <c r="I196" s="103"/>
      <c r="J196" s="103"/>
    </row>
    <row r="197" s="43" customFormat="true" ht="12.75" hidden="false" customHeight="true" outlineLevel="0" collapsed="false">
      <c r="A197" s="111" t="s">
        <v>413</v>
      </c>
      <c r="B197" s="133" t="s">
        <v>37</v>
      </c>
      <c r="C197" s="142" t="n">
        <v>92540</v>
      </c>
      <c r="D197" s="83" t="s">
        <v>414</v>
      </c>
      <c r="E197" s="112" t="s">
        <v>194</v>
      </c>
      <c r="F197" s="113" t="n">
        <v>15.6</v>
      </c>
      <c r="G197" s="150"/>
      <c r="H197" s="128" t="n">
        <v>103.35</v>
      </c>
      <c r="I197" s="53" t="n">
        <f aca="false">H197*(1+J7)</f>
        <v>132.339675</v>
      </c>
      <c r="J197" s="148" t="n">
        <f aca="false">I197*F197</f>
        <v>2064.49893</v>
      </c>
    </row>
    <row r="198" s="43" customFormat="true" ht="25.5" hidden="false" customHeight="true" outlineLevel="0" collapsed="false">
      <c r="A198" s="111" t="s">
        <v>415</v>
      </c>
      <c r="B198" s="133" t="s">
        <v>37</v>
      </c>
      <c r="C198" s="50" t="n">
        <v>94441</v>
      </c>
      <c r="D198" s="83" t="s">
        <v>416</v>
      </c>
      <c r="E198" s="112" t="s">
        <v>194</v>
      </c>
      <c r="F198" s="113" t="n">
        <v>9.2</v>
      </c>
      <c r="G198" s="150"/>
      <c r="H198" s="128" t="n">
        <v>61.28</v>
      </c>
      <c r="I198" s="53" t="n">
        <f aca="false">H198*(1+J7)</f>
        <v>78.46904</v>
      </c>
      <c r="J198" s="148" t="n">
        <f aca="false">I198*F198</f>
        <v>721.915168</v>
      </c>
    </row>
    <row r="199" s="43" customFormat="true" ht="24" hidden="false" customHeight="true" outlineLevel="0" collapsed="false">
      <c r="A199" s="111" t="s">
        <v>417</v>
      </c>
      <c r="B199" s="133" t="s">
        <v>21</v>
      </c>
      <c r="C199" s="117" t="s">
        <v>418</v>
      </c>
      <c r="D199" s="151" t="s">
        <v>419</v>
      </c>
      <c r="E199" s="112" t="s">
        <v>194</v>
      </c>
      <c r="F199" s="113" t="n">
        <v>15.6</v>
      </c>
      <c r="G199" s="152"/>
      <c r="H199" s="128" t="n">
        <v>37.03</v>
      </c>
      <c r="I199" s="53" t="n">
        <v>47.42</v>
      </c>
      <c r="J199" s="148" t="n">
        <f aca="false">I199*F199</f>
        <v>739.752</v>
      </c>
    </row>
    <row r="200" s="43" customFormat="true" ht="12.75" hidden="false" customHeight="true" outlineLevel="0" collapsed="false">
      <c r="A200" s="69" t="s">
        <v>420</v>
      </c>
      <c r="B200" s="69"/>
      <c r="C200" s="69"/>
      <c r="D200" s="69"/>
      <c r="E200" s="69"/>
      <c r="F200" s="69"/>
      <c r="G200" s="69"/>
      <c r="H200" s="69"/>
      <c r="I200" s="70"/>
      <c r="J200" s="71" t="n">
        <f aca="false">SUM(J192:J199)</f>
        <v>50883.276948</v>
      </c>
    </row>
    <row r="201" s="43" customFormat="true" ht="12.75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141"/>
      <c r="I201" s="141"/>
      <c r="J201" s="74"/>
    </row>
    <row r="202" s="43" customFormat="true" ht="12.75" hidden="false" customHeight="true" outlineLevel="0" collapsed="false">
      <c r="A202" s="41" t="n">
        <v>43</v>
      </c>
      <c r="B202" s="41"/>
      <c r="C202" s="41"/>
      <c r="D202" s="41" t="s">
        <v>421</v>
      </c>
      <c r="E202" s="41"/>
      <c r="F202" s="41"/>
      <c r="G202" s="41"/>
      <c r="H202" s="41"/>
      <c r="I202" s="41"/>
      <c r="J202" s="41"/>
    </row>
    <row r="203" s="43" customFormat="true" ht="12.75" hidden="false" customHeight="true" outlineLevel="0" collapsed="false">
      <c r="A203" s="109" t="s">
        <v>422</v>
      </c>
      <c r="B203" s="110"/>
      <c r="C203" s="110"/>
      <c r="D203" s="129" t="s">
        <v>423</v>
      </c>
      <c r="E203" s="129"/>
      <c r="F203" s="129"/>
      <c r="G203" s="129"/>
      <c r="H203" s="129"/>
      <c r="I203" s="129"/>
      <c r="J203" s="129"/>
    </row>
    <row r="204" s="43" customFormat="true" ht="12.75" hidden="false" customHeight="true" outlineLevel="0" collapsed="false">
      <c r="A204" s="115" t="s">
        <v>424</v>
      </c>
      <c r="B204" s="153" t="s">
        <v>37</v>
      </c>
      <c r="C204" s="99" t="n">
        <v>99803</v>
      </c>
      <c r="D204" s="137" t="s">
        <v>425</v>
      </c>
      <c r="E204" s="119" t="s">
        <v>194</v>
      </c>
      <c r="F204" s="120" t="n">
        <v>853.2</v>
      </c>
      <c r="G204" s="121"/>
      <c r="H204" s="122" t="n">
        <v>1.81</v>
      </c>
      <c r="I204" s="154" t="n">
        <v>2.32</v>
      </c>
      <c r="J204" s="155" t="n">
        <v>1979.43</v>
      </c>
    </row>
    <row r="205" s="43" customFormat="true" ht="12.75" hidden="false" customHeight="true" outlineLevel="0" collapsed="false">
      <c r="A205" s="50" t="s">
        <v>417</v>
      </c>
      <c r="B205" s="50" t="s">
        <v>21</v>
      </c>
      <c r="C205" s="142" t="s">
        <v>426</v>
      </c>
      <c r="D205" s="60" t="s">
        <v>427</v>
      </c>
      <c r="E205" s="50" t="s">
        <v>340</v>
      </c>
      <c r="F205" s="138" t="n">
        <v>1</v>
      </c>
      <c r="G205" s="131"/>
      <c r="H205" s="128" t="n">
        <v>1713.62</v>
      </c>
      <c r="I205" s="68" t="n">
        <f aca="false">H205*(1+J7)</f>
        <v>2194.29041</v>
      </c>
      <c r="J205" s="128" t="n">
        <f aca="false">I205*F205</f>
        <v>2194.29041</v>
      </c>
    </row>
    <row r="206" s="43" customFormat="true" ht="12.75" hidden="false" customHeight="true" outlineLevel="0" collapsed="false">
      <c r="A206" s="69" t="s">
        <v>428</v>
      </c>
      <c r="B206" s="69"/>
      <c r="C206" s="69"/>
      <c r="D206" s="69"/>
      <c r="E206" s="69"/>
      <c r="F206" s="69"/>
      <c r="G206" s="69"/>
      <c r="H206" s="69"/>
      <c r="I206" s="156"/>
      <c r="J206" s="71" t="n">
        <f aca="false">SUM(J203:J205)</f>
        <v>4173.72041</v>
      </c>
    </row>
    <row r="207" s="43" customFormat="true" ht="12.75" hidden="false" customHeight="tru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</row>
    <row r="208" s="43" customFormat="true" ht="12.7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57"/>
      <c r="I208" s="157"/>
      <c r="J208" s="158"/>
    </row>
    <row r="209" s="43" customFormat="tru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64"/>
      <c r="I209" s="64"/>
      <c r="J209" s="158"/>
    </row>
    <row r="210" s="43" customFormat="true" ht="15" hidden="false" customHeight="true" outlineLevel="0" collapsed="false">
      <c r="A210" s="159" t="s">
        <v>429</v>
      </c>
      <c r="B210" s="159"/>
      <c r="C210" s="159"/>
      <c r="D210" s="159"/>
      <c r="E210" s="159"/>
      <c r="F210" s="159"/>
      <c r="G210" s="159"/>
      <c r="H210" s="159"/>
      <c r="I210" s="160"/>
      <c r="J210" s="161" t="n">
        <f aca="false">SUM(J206+J200+J188+J172+J146+J140+J133+J122+J116+J109+J97+J82+J50)</f>
        <v>348921.856134</v>
      </c>
    </row>
    <row r="211" s="43" customFormat="true" ht="12.75" hidden="false" customHeight="false" outlineLevel="0" collapsed="false">
      <c r="H211" s="162"/>
      <c r="I211" s="162"/>
    </row>
    <row r="212" s="43" customFormat="true" ht="12.75" hidden="false" customHeight="false" outlineLevel="0" collapsed="false">
      <c r="A212" s="163"/>
      <c r="B212" s="163"/>
      <c r="C212" s="163"/>
      <c r="D212" s="164"/>
      <c r="E212" s="164"/>
      <c r="F212" s="164"/>
      <c r="G212" s="164"/>
      <c r="H212" s="165"/>
      <c r="I212" s="165"/>
      <c r="J212" s="164"/>
      <c r="K212" s="164"/>
    </row>
    <row r="213" s="43" customFormat="true" ht="12.75" hidden="false" customHeight="false" outlineLevel="0" collapsed="false">
      <c r="A213" s="163"/>
      <c r="B213" s="163"/>
      <c r="C213" s="163"/>
      <c r="D213" s="164"/>
      <c r="E213" s="164"/>
      <c r="F213" s="166"/>
      <c r="G213" s="164"/>
      <c r="H213" s="165"/>
      <c r="I213" s="165"/>
      <c r="J213" s="164"/>
      <c r="K213" s="164"/>
    </row>
    <row r="214" s="43" customFormat="true" ht="12.75" hidden="false" customHeight="false" outlineLevel="0" collapsed="false">
      <c r="A214" s="163"/>
      <c r="B214" s="163"/>
      <c r="C214" s="163"/>
      <c r="D214" s="164"/>
      <c r="E214" s="164"/>
      <c r="F214" s="166"/>
      <c r="G214" s="164"/>
      <c r="H214" s="165"/>
      <c r="I214" s="165"/>
      <c r="J214" s="164"/>
      <c r="K214" s="164"/>
    </row>
    <row r="215" s="43" customFormat="true" ht="12.75" hidden="false" customHeight="false" outlineLevel="0" collapsed="false">
      <c r="A215" s="163"/>
      <c r="B215" s="163"/>
      <c r="C215" s="163"/>
      <c r="D215" s="164"/>
      <c r="E215" s="164"/>
      <c r="F215" s="166"/>
      <c r="G215" s="164"/>
      <c r="H215" s="165"/>
      <c r="I215" s="165"/>
      <c r="J215" s="164"/>
      <c r="K215" s="164"/>
    </row>
    <row r="216" s="43" customFormat="true" ht="12.75" hidden="false" customHeight="false" outlineLevel="0" collapsed="false">
      <c r="A216" s="163"/>
      <c r="B216" s="163"/>
      <c r="C216" s="163"/>
      <c r="D216" s="164"/>
      <c r="E216" s="164"/>
      <c r="F216" s="166"/>
      <c r="G216" s="164"/>
      <c r="H216" s="165"/>
      <c r="I216" s="165"/>
      <c r="J216" s="164"/>
      <c r="K216" s="164"/>
    </row>
    <row r="217" s="43" customFormat="true" ht="12.75" hidden="false" customHeight="false" outlineLevel="0" collapsed="false">
      <c r="A217" s="163"/>
      <c r="B217" s="163"/>
      <c r="C217" s="163"/>
      <c r="D217" s="167"/>
      <c r="E217" s="164"/>
      <c r="F217" s="166"/>
      <c r="G217" s="164"/>
      <c r="H217" s="167"/>
      <c r="I217" s="167"/>
      <c r="J217" s="167"/>
      <c r="K217" s="164"/>
    </row>
    <row r="218" s="43" customFormat="true" ht="12.75" hidden="false" customHeight="false" outlineLevel="0" collapsed="false">
      <c r="A218" s="163"/>
      <c r="B218" s="163"/>
      <c r="C218" s="163"/>
      <c r="D218" s="168" t="s">
        <v>430</v>
      </c>
      <c r="E218" s="164"/>
      <c r="F218" s="164"/>
      <c r="G218" s="164"/>
      <c r="H218" s="169" t="s">
        <v>431</v>
      </c>
      <c r="I218" s="169"/>
      <c r="J218" s="169"/>
      <c r="K218" s="164"/>
    </row>
    <row r="219" s="43" customFormat="true" ht="12.75" hidden="false" customHeight="false" outlineLevel="0" collapsed="false">
      <c r="A219" s="170"/>
      <c r="B219" s="170"/>
      <c r="C219" s="170"/>
      <c r="D219" s="168" t="s">
        <v>432</v>
      </c>
      <c r="H219" s="171" t="s">
        <v>433</v>
      </c>
      <c r="I219" s="171"/>
      <c r="J219" s="171"/>
    </row>
    <row r="220" s="43" customFormat="true" ht="12.75" hidden="false" customHeight="false" outlineLevel="0" collapsed="false">
      <c r="A220" s="170"/>
      <c r="B220" s="170"/>
      <c r="C220" s="170"/>
      <c r="H220" s="162"/>
      <c r="I220" s="162"/>
    </row>
    <row r="221" customFormat="false" ht="12.75" hidden="false" customHeight="false" outlineLevel="0" collapsed="false">
      <c r="D221" s="6"/>
      <c r="E221" s="6"/>
      <c r="F221" s="6"/>
      <c r="G221" s="6"/>
      <c r="H221" s="162"/>
      <c r="I221" s="162"/>
      <c r="J221" s="6"/>
    </row>
    <row r="222" customFormat="false" ht="12.75" hidden="false" customHeight="false" outlineLevel="0" collapsed="false">
      <c r="F222" s="172"/>
    </row>
    <row r="223" customFormat="false" ht="12.75" hidden="false" customHeight="false" outlineLevel="0" collapsed="false">
      <c r="F223" s="6"/>
    </row>
    <row r="224" customFormat="false" ht="12.75" hidden="false" customHeight="false" outlineLevel="0" collapsed="false">
      <c r="F224" s="6"/>
      <c r="H224" s="162"/>
      <c r="I224" s="162"/>
    </row>
    <row r="225" customFormat="false" ht="12.75" hidden="false" customHeight="false" outlineLevel="0" collapsed="false">
      <c r="F225" s="172"/>
    </row>
    <row r="226" customFormat="false" ht="12.75" hidden="false" customHeight="false" outlineLevel="0" collapsed="false">
      <c r="F226" s="172"/>
    </row>
    <row r="227" customFormat="false" ht="12.75" hidden="false" customHeight="false" outlineLevel="0" collapsed="false">
      <c r="F227" s="172"/>
    </row>
    <row r="228" customFormat="false" ht="12.75" hidden="false" customHeight="false" outlineLevel="0" collapsed="false">
      <c r="F228" s="172"/>
    </row>
    <row r="229" customFormat="false" ht="12.75" hidden="false" customHeight="false" outlineLevel="0" collapsed="false">
      <c r="F229" s="172"/>
    </row>
    <row r="230" customFormat="false" ht="12.75" hidden="false" customHeight="false" outlineLevel="0" collapsed="false">
      <c r="F230" s="172"/>
    </row>
    <row r="231" customFormat="false" ht="12.75" hidden="false" customHeight="false" outlineLevel="0" collapsed="false">
      <c r="F231" s="172"/>
    </row>
  </sheetData>
  <mergeCells count="78">
    <mergeCell ref="A1:J1"/>
    <mergeCell ref="A2:J2"/>
    <mergeCell ref="A3:J3"/>
    <mergeCell ref="E7:I7"/>
    <mergeCell ref="A8:D8"/>
    <mergeCell ref="E8:I8"/>
    <mergeCell ref="D12:J12"/>
    <mergeCell ref="D13:J13"/>
    <mergeCell ref="D17:J17"/>
    <mergeCell ref="D19:J19"/>
    <mergeCell ref="D23:J23"/>
    <mergeCell ref="D27:J27"/>
    <mergeCell ref="D32:J32"/>
    <mergeCell ref="D43:J43"/>
    <mergeCell ref="A50:H50"/>
    <mergeCell ref="D52:J52"/>
    <mergeCell ref="D53:J53"/>
    <mergeCell ref="D56:J56"/>
    <mergeCell ref="D59:H59"/>
    <mergeCell ref="D62:J62"/>
    <mergeCell ref="D64:J64"/>
    <mergeCell ref="D67:J67"/>
    <mergeCell ref="D71:J71"/>
    <mergeCell ref="D73:J73"/>
    <mergeCell ref="D75:J75"/>
    <mergeCell ref="D78:J78"/>
    <mergeCell ref="A82:H82"/>
    <mergeCell ref="D84:J84"/>
    <mergeCell ref="D85:J85"/>
    <mergeCell ref="D89:J89"/>
    <mergeCell ref="D91:J91"/>
    <mergeCell ref="D93:J93"/>
    <mergeCell ref="A97:H97"/>
    <mergeCell ref="D99:J99"/>
    <mergeCell ref="D100:J100"/>
    <mergeCell ref="A109:H109"/>
    <mergeCell ref="D111:J111"/>
    <mergeCell ref="D112:J112"/>
    <mergeCell ref="D114:J114"/>
    <mergeCell ref="A116:H116"/>
    <mergeCell ref="A117:K117"/>
    <mergeCell ref="D118:J118"/>
    <mergeCell ref="D119:J119"/>
    <mergeCell ref="A122:H122"/>
    <mergeCell ref="A123:K123"/>
    <mergeCell ref="D124:J124"/>
    <mergeCell ref="D125:J125"/>
    <mergeCell ref="D130:J130"/>
    <mergeCell ref="A133:H133"/>
    <mergeCell ref="D135:J135"/>
    <mergeCell ref="D136:J136"/>
    <mergeCell ref="D138:J138"/>
    <mergeCell ref="A140:H140"/>
    <mergeCell ref="D142:J142"/>
    <mergeCell ref="D143:J143"/>
    <mergeCell ref="A146:H146"/>
    <mergeCell ref="D148:J148"/>
    <mergeCell ref="D149:J149"/>
    <mergeCell ref="D151:J151"/>
    <mergeCell ref="D157:J157"/>
    <mergeCell ref="D161:J161"/>
    <mergeCell ref="D163:J163"/>
    <mergeCell ref="D170:J170"/>
    <mergeCell ref="A172:H172"/>
    <mergeCell ref="D174:J174"/>
    <mergeCell ref="D175:J175"/>
    <mergeCell ref="A188:H188"/>
    <mergeCell ref="D190:J190"/>
    <mergeCell ref="D191:J191"/>
    <mergeCell ref="D196:J196"/>
    <mergeCell ref="A200:H200"/>
    <mergeCell ref="D202:J202"/>
    <mergeCell ref="D203:J203"/>
    <mergeCell ref="A206:H206"/>
    <mergeCell ref="A207:K207"/>
    <mergeCell ref="A210:H210"/>
    <mergeCell ref="H218:J218"/>
    <mergeCell ref="H219:J219"/>
  </mergeCells>
  <conditionalFormatting sqref="F209:G209 F83:G83 F51:G51 F10:I1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2.85"/>
    <col collapsed="false" customWidth="true" hidden="false" outlineLevel="0" max="3" min="3" style="0" width="14.41"/>
    <col collapsed="false" customWidth="true" hidden="false" outlineLevel="0" max="5" min="4" style="0" width="14.28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73" t="s">
        <v>434</v>
      </c>
      <c r="B1" s="173"/>
      <c r="C1" s="173"/>
      <c r="D1" s="173"/>
      <c r="E1" s="173"/>
      <c r="F1" s="173"/>
      <c r="G1" s="173"/>
    </row>
    <row r="2" customFormat="false" ht="34.5" hidden="false" customHeight="true" outlineLevel="0" collapsed="false">
      <c r="A2" s="173"/>
      <c r="B2" s="173"/>
      <c r="C2" s="173"/>
      <c r="D2" s="173"/>
      <c r="E2" s="173"/>
      <c r="F2" s="173"/>
      <c r="G2" s="173"/>
    </row>
    <row r="3" customFormat="false" ht="13.5" hidden="false" customHeight="false" outlineLevel="0" collapsed="false">
      <c r="A3" s="174"/>
      <c r="B3" s="174"/>
      <c r="C3" s="175"/>
      <c r="D3" s="176"/>
      <c r="E3" s="177"/>
      <c r="F3" s="174"/>
      <c r="G3" s="178"/>
    </row>
    <row r="4" customFormat="false" ht="12.75" hidden="false" customHeight="false" outlineLevel="0" collapsed="false">
      <c r="A4" s="179" t="s">
        <v>435</v>
      </c>
      <c r="B4" s="180"/>
      <c r="C4" s="181"/>
      <c r="D4" s="182"/>
      <c r="E4" s="183"/>
      <c r="F4" s="184"/>
      <c r="G4" s="185"/>
    </row>
    <row r="5" customFormat="false" ht="12.75" hidden="false" customHeight="false" outlineLevel="0" collapsed="false">
      <c r="A5" s="186" t="s">
        <v>436</v>
      </c>
      <c r="B5" s="187"/>
      <c r="C5" s="188"/>
      <c r="D5" s="189"/>
      <c r="E5" s="190"/>
      <c r="F5" s="191"/>
      <c r="G5" s="192"/>
    </row>
    <row r="6" customFormat="false" ht="13.5" hidden="false" customHeight="false" outlineLevel="0" collapsed="false">
      <c r="A6" s="193" t="s">
        <v>437</v>
      </c>
      <c r="B6" s="194"/>
      <c r="C6" s="195"/>
      <c r="D6" s="196"/>
      <c r="E6" s="197"/>
      <c r="F6" s="198"/>
      <c r="G6" s="199"/>
    </row>
    <row r="7" customFormat="false" ht="13.5" hidden="false" customHeight="false" outlineLevel="0" collapsed="false">
      <c r="A7" s="187" t="s">
        <v>438</v>
      </c>
      <c r="B7" s="187"/>
      <c r="C7" s="188"/>
      <c r="D7" s="189"/>
      <c r="E7" s="190"/>
      <c r="F7" s="200"/>
      <c r="G7" s="200"/>
    </row>
    <row r="8" customFormat="false" ht="13.5" hidden="false" customHeight="false" outlineLevel="0" collapsed="false">
      <c r="A8" s="173" t="s">
        <v>439</v>
      </c>
      <c r="B8" s="173"/>
      <c r="C8" s="173"/>
      <c r="D8" s="173"/>
      <c r="E8" s="173"/>
      <c r="F8" s="173"/>
      <c r="G8" s="173"/>
    </row>
    <row r="9" customFormat="false" ht="13.5" hidden="false" customHeight="false" outlineLevel="0" collapsed="false">
      <c r="A9" s="201"/>
      <c r="B9" s="201"/>
      <c r="C9" s="201"/>
      <c r="D9" s="201"/>
      <c r="E9" s="201"/>
      <c r="F9" s="201"/>
      <c r="G9" s="201"/>
    </row>
    <row r="10" customFormat="false" ht="12.75" hidden="false" customHeight="false" outlineLevel="0" collapsed="false">
      <c r="A10" s="202" t="s">
        <v>8</v>
      </c>
      <c r="B10" s="203" t="s">
        <v>10</v>
      </c>
      <c r="C10" s="204" t="s">
        <v>440</v>
      </c>
      <c r="D10" s="203" t="s">
        <v>441</v>
      </c>
      <c r="E10" s="203" t="n">
        <v>1</v>
      </c>
      <c r="F10" s="203" t="n">
        <v>2</v>
      </c>
      <c r="G10" s="203" t="n">
        <v>3</v>
      </c>
    </row>
    <row r="11" customFormat="false" ht="12.75" hidden="false" customHeight="false" outlineLevel="0" collapsed="false">
      <c r="A11" s="205"/>
      <c r="B11" s="206"/>
      <c r="C11" s="207"/>
      <c r="D11" s="208"/>
      <c r="E11" s="208"/>
      <c r="F11" s="208"/>
      <c r="G11" s="208"/>
    </row>
    <row r="12" customFormat="false" ht="12.75" hidden="false" customHeight="false" outlineLevel="0" collapsed="false">
      <c r="A12" s="209" t="n">
        <v>1</v>
      </c>
      <c r="B12" s="210" t="s">
        <v>442</v>
      </c>
      <c r="C12" s="211" t="n">
        <v>0</v>
      </c>
      <c r="D12" s="208"/>
      <c r="E12" s="208"/>
      <c r="F12" s="208"/>
      <c r="G12" s="208"/>
    </row>
    <row r="13" customFormat="false" ht="12.75" hidden="false" customHeight="false" outlineLevel="0" collapsed="false">
      <c r="A13" s="205"/>
      <c r="B13" s="206"/>
      <c r="C13" s="212"/>
      <c r="D13" s="208"/>
      <c r="E13" s="208"/>
      <c r="F13" s="208"/>
      <c r="G13" s="208"/>
    </row>
    <row r="14" customFormat="false" ht="12.75" hidden="false" customHeight="false" outlineLevel="0" collapsed="false">
      <c r="A14" s="209" t="n">
        <v>2</v>
      </c>
      <c r="B14" s="210" t="s">
        <v>443</v>
      </c>
      <c r="C14" s="211" t="n">
        <v>0</v>
      </c>
      <c r="D14" s="208"/>
      <c r="E14" s="208"/>
      <c r="F14" s="208"/>
      <c r="G14" s="208"/>
    </row>
    <row r="15" customFormat="false" ht="12.75" hidden="false" customHeight="false" outlineLevel="0" collapsed="false">
      <c r="A15" s="205"/>
      <c r="B15" s="210"/>
      <c r="C15" s="212"/>
      <c r="D15" s="208"/>
      <c r="E15" s="208"/>
      <c r="F15" s="208"/>
      <c r="G15" s="208"/>
    </row>
    <row r="16" customFormat="false" ht="12.75" hidden="false" customHeight="false" outlineLevel="0" collapsed="false">
      <c r="A16" s="209" t="n">
        <v>3</v>
      </c>
      <c r="B16" s="210" t="s">
        <v>444</v>
      </c>
      <c r="C16" s="213" t="n">
        <v>0</v>
      </c>
      <c r="D16" s="208"/>
      <c r="E16" s="208"/>
      <c r="F16" s="208"/>
      <c r="G16" s="208"/>
    </row>
    <row r="17" customFormat="false" ht="12.75" hidden="false" customHeight="false" outlineLevel="0" collapsed="false">
      <c r="A17" s="205"/>
      <c r="B17" s="210"/>
      <c r="C17" s="212"/>
      <c r="D17" s="208"/>
      <c r="E17" s="208"/>
      <c r="F17" s="208"/>
      <c r="G17" s="208"/>
    </row>
    <row r="18" customFormat="false" ht="12.75" hidden="false" customHeight="false" outlineLevel="0" collapsed="false">
      <c r="A18" s="209" t="n">
        <v>4</v>
      </c>
      <c r="B18" s="210" t="s">
        <v>445</v>
      </c>
      <c r="C18" s="213" t="n">
        <v>0</v>
      </c>
      <c r="D18" s="208"/>
      <c r="E18" s="208"/>
      <c r="F18" s="208"/>
      <c r="G18" s="208"/>
    </row>
    <row r="19" customFormat="false" ht="12.75" hidden="false" customHeight="false" outlineLevel="0" collapsed="false">
      <c r="A19" s="205"/>
      <c r="B19" s="206"/>
      <c r="C19" s="212"/>
      <c r="D19" s="208"/>
      <c r="E19" s="208"/>
      <c r="F19" s="208"/>
      <c r="G19" s="208"/>
    </row>
    <row r="20" customFormat="false" ht="12.75" hidden="false" customHeight="false" outlineLevel="0" collapsed="false">
      <c r="A20" s="209" t="n">
        <v>5</v>
      </c>
      <c r="B20" s="210" t="s">
        <v>17</v>
      </c>
      <c r="C20" s="214" t="n">
        <f aca="false">'127-220V'!J50</f>
        <v>41478.05071</v>
      </c>
      <c r="D20" s="215" t="n">
        <f aca="false">C20/C50</f>
        <v>0.1188748998689</v>
      </c>
      <c r="E20" s="216" t="n">
        <v>0.5</v>
      </c>
      <c r="F20" s="216" t="n">
        <v>0.5</v>
      </c>
      <c r="G20" s="208"/>
    </row>
    <row r="21" customFormat="false" ht="12.75" hidden="false" customHeight="false" outlineLevel="0" collapsed="false">
      <c r="A21" s="209"/>
      <c r="B21" s="208"/>
      <c r="C21" s="214"/>
      <c r="D21" s="215"/>
      <c r="E21" s="217" t="n">
        <f aca="false">E20*C20</f>
        <v>20739.025355</v>
      </c>
      <c r="F21" s="217" t="n">
        <f aca="false">F20*C20</f>
        <v>20739.025355</v>
      </c>
      <c r="G21" s="208"/>
    </row>
    <row r="22" customFormat="false" ht="12.75" hidden="false" customHeight="false" outlineLevel="0" collapsed="false">
      <c r="A22" s="209" t="n">
        <v>6</v>
      </c>
      <c r="B22" s="208" t="s">
        <v>446</v>
      </c>
      <c r="C22" s="214" t="n">
        <f aca="false">'127-220V'!J82</f>
        <v>47707.727745</v>
      </c>
      <c r="D22" s="218" t="n">
        <f aca="false">C22/C50</f>
        <v>0.136728975002008</v>
      </c>
      <c r="E22" s="216" t="n">
        <v>1</v>
      </c>
      <c r="F22" s="219"/>
      <c r="G22" s="219"/>
    </row>
    <row r="23" customFormat="false" ht="12.75" hidden="false" customHeight="false" outlineLevel="0" collapsed="false">
      <c r="A23" s="209"/>
      <c r="B23" s="208"/>
      <c r="C23" s="214"/>
      <c r="D23" s="215"/>
      <c r="E23" s="217" t="n">
        <f aca="false">E22*C22</f>
        <v>47707.727745</v>
      </c>
      <c r="F23" s="220"/>
      <c r="G23" s="220"/>
    </row>
    <row r="24" customFormat="false" ht="12.75" hidden="false" customHeight="false" outlineLevel="0" collapsed="false">
      <c r="A24" s="209" t="n">
        <v>7</v>
      </c>
      <c r="B24" s="208" t="s">
        <v>447</v>
      </c>
      <c r="C24" s="214" t="n">
        <f aca="false">'127-220V'!J97</f>
        <v>18265.86463</v>
      </c>
      <c r="D24" s="215" t="n">
        <f aca="false">C24/C50</f>
        <v>0.0523494424579272</v>
      </c>
      <c r="E24" s="216" t="n">
        <v>0.5</v>
      </c>
      <c r="F24" s="216" t="n">
        <v>0.5</v>
      </c>
      <c r="G24" s="219"/>
    </row>
    <row r="25" customFormat="false" ht="12.75" hidden="false" customHeight="false" outlineLevel="0" collapsed="false">
      <c r="A25" s="209"/>
      <c r="B25" s="208"/>
      <c r="C25" s="214"/>
      <c r="D25" s="215"/>
      <c r="E25" s="217" t="n">
        <f aca="false">E24*C24</f>
        <v>9132.932315</v>
      </c>
      <c r="F25" s="217" t="n">
        <f aca="false">F24*C24</f>
        <v>9132.932315</v>
      </c>
      <c r="G25" s="221"/>
    </row>
    <row r="26" customFormat="false" ht="12.75" hidden="false" customHeight="false" outlineLevel="0" collapsed="false">
      <c r="A26" s="209" t="n">
        <v>8</v>
      </c>
      <c r="B26" s="208" t="s">
        <v>218</v>
      </c>
      <c r="C26" s="214" t="n">
        <f aca="false">'127-220V'!J109</f>
        <v>19684.1028</v>
      </c>
      <c r="D26" s="215" t="n">
        <f aca="false">C26/C50</f>
        <v>0.0564140722455647</v>
      </c>
      <c r="E26" s="216" t="n">
        <v>0.5</v>
      </c>
      <c r="F26" s="216" t="n">
        <v>0.5</v>
      </c>
      <c r="G26" s="221"/>
    </row>
    <row r="27" customFormat="false" ht="12.75" hidden="false" customHeight="false" outlineLevel="0" collapsed="false">
      <c r="A27" s="209"/>
      <c r="B27" s="208"/>
      <c r="C27" s="214"/>
      <c r="D27" s="215"/>
      <c r="E27" s="217" t="n">
        <f aca="false">E26*C26</f>
        <v>9842.0514</v>
      </c>
      <c r="F27" s="217" t="n">
        <f aca="false">F26*C26</f>
        <v>9842.0514</v>
      </c>
      <c r="G27" s="221"/>
    </row>
    <row r="28" customFormat="false" ht="12.75" hidden="false" customHeight="false" outlineLevel="0" collapsed="false">
      <c r="A28" s="209" t="n">
        <v>9</v>
      </c>
      <c r="B28" s="208" t="s">
        <v>448</v>
      </c>
      <c r="C28" s="214" t="n">
        <f aca="false">'127-220V'!J116</f>
        <v>4168.1106</v>
      </c>
      <c r="D28" s="215" t="n">
        <f aca="false">C28/C50</f>
        <v>0.0119456850487442</v>
      </c>
      <c r="E28" s="222" t="n">
        <v>0.5</v>
      </c>
      <c r="F28" s="216" t="n">
        <v>0.5</v>
      </c>
      <c r="G28" s="223"/>
    </row>
    <row r="29" customFormat="false" ht="12.75" hidden="false" customHeight="false" outlineLevel="0" collapsed="false">
      <c r="A29" s="209"/>
      <c r="B29" s="208"/>
      <c r="C29" s="214"/>
      <c r="D29" s="215"/>
      <c r="E29" s="217" t="n">
        <f aca="false">E28*C28</f>
        <v>2084.0553</v>
      </c>
      <c r="F29" s="217" t="n">
        <f aca="false">F28*C28</f>
        <v>2084.0553</v>
      </c>
      <c r="G29" s="221"/>
    </row>
    <row r="30" customFormat="false" ht="12.75" hidden="false" customHeight="false" outlineLevel="0" collapsed="false">
      <c r="A30" s="209" t="n">
        <v>10</v>
      </c>
      <c r="B30" s="208" t="s">
        <v>256</v>
      </c>
      <c r="C30" s="214" t="n">
        <f aca="false">'127-220V'!J122</f>
        <v>44987.26</v>
      </c>
      <c r="D30" s="215" t="n">
        <f aca="false">C30/C50</f>
        <v>0.128932192722038</v>
      </c>
      <c r="E30" s="208"/>
      <c r="F30" s="216" t="n">
        <v>0.5</v>
      </c>
      <c r="G30" s="216" t="n">
        <v>0.5</v>
      </c>
    </row>
    <row r="31" customFormat="false" ht="12.75" hidden="false" customHeight="false" outlineLevel="0" collapsed="false">
      <c r="A31" s="209"/>
      <c r="B31" s="208"/>
      <c r="C31" s="214"/>
      <c r="D31" s="215"/>
      <c r="E31" s="208"/>
      <c r="F31" s="217" t="n">
        <f aca="false">F30*C30</f>
        <v>22493.63</v>
      </c>
      <c r="G31" s="217" t="n">
        <f aca="false">G30*C30</f>
        <v>22493.63</v>
      </c>
    </row>
    <row r="32" customFormat="false" ht="12.75" hidden="false" customHeight="false" outlineLevel="0" collapsed="false">
      <c r="A32" s="209" t="n">
        <v>11</v>
      </c>
      <c r="B32" s="208" t="s">
        <v>449</v>
      </c>
      <c r="C32" s="214" t="n">
        <f aca="false">'127-220V'!J133</f>
        <v>38595.7661345</v>
      </c>
      <c r="D32" s="215" t="n">
        <f aca="false">C32/C50</f>
        <v>0.110614355208742</v>
      </c>
      <c r="E32" s="208"/>
      <c r="F32" s="222" t="n">
        <v>0.5</v>
      </c>
      <c r="G32" s="216" t="n">
        <v>0.5</v>
      </c>
    </row>
    <row r="33" customFormat="false" ht="12.75" hidden="false" customHeight="false" outlineLevel="0" collapsed="false">
      <c r="A33" s="209"/>
      <c r="B33" s="208"/>
      <c r="C33" s="214"/>
      <c r="D33" s="215"/>
      <c r="E33" s="208"/>
      <c r="F33" s="217" t="n">
        <f aca="false">F32*C32</f>
        <v>19297.88306725</v>
      </c>
      <c r="G33" s="217" t="n">
        <f aca="false">G32*C32</f>
        <v>19297.88306725</v>
      </c>
    </row>
    <row r="34" customFormat="false" ht="12.75" hidden="false" customHeight="false" outlineLevel="0" collapsed="false">
      <c r="A34" s="209" t="n">
        <v>12</v>
      </c>
      <c r="B34" s="208" t="s">
        <v>287</v>
      </c>
      <c r="C34" s="214" t="n">
        <f aca="false">'127-220V'!J140</f>
        <v>12629.845</v>
      </c>
      <c r="D34" s="215" t="n">
        <f aca="false">C34/C50</f>
        <v>0.0361967723659868</v>
      </c>
      <c r="E34" s="208"/>
      <c r="F34" s="219"/>
      <c r="G34" s="216" t="n">
        <v>1</v>
      </c>
    </row>
    <row r="35" customFormat="false" ht="12.75" hidden="false" customHeight="false" outlineLevel="0" collapsed="false">
      <c r="A35" s="209"/>
      <c r="B35" s="208"/>
      <c r="C35" s="214"/>
      <c r="D35" s="215"/>
      <c r="E35" s="208"/>
      <c r="F35" s="220"/>
      <c r="G35" s="217" t="n">
        <f aca="false">G34*C34</f>
        <v>12629.845</v>
      </c>
    </row>
    <row r="36" customFormat="false" ht="12.75" hidden="false" customHeight="false" outlineLevel="0" collapsed="false">
      <c r="A36" s="209" t="n">
        <v>13</v>
      </c>
      <c r="B36" s="208" t="s">
        <v>298</v>
      </c>
      <c r="C36" s="214" t="n">
        <f aca="false">'127-220V'!J146</f>
        <v>35142.5248</v>
      </c>
      <c r="D36" s="215" t="n">
        <f aca="false">C36/C50</f>
        <v>0.100717464905678</v>
      </c>
      <c r="E36" s="208"/>
      <c r="F36" s="222" t="n">
        <v>0.5</v>
      </c>
      <c r="G36" s="216" t="n">
        <v>0.5</v>
      </c>
    </row>
    <row r="37" customFormat="false" ht="12.75" hidden="false" customHeight="false" outlineLevel="0" collapsed="false">
      <c r="A37" s="209"/>
      <c r="B37" s="208"/>
      <c r="C37" s="214"/>
      <c r="D37" s="215"/>
      <c r="E37" s="208"/>
      <c r="F37" s="220" t="n">
        <f aca="false">F36*C36</f>
        <v>17571.2624</v>
      </c>
      <c r="G37" s="217" t="n">
        <f aca="false">G36*C36</f>
        <v>17571.2624</v>
      </c>
    </row>
    <row r="38" customFormat="false" ht="12.75" hidden="false" customHeight="false" outlineLevel="0" collapsed="false">
      <c r="A38" s="209" t="n">
        <v>14</v>
      </c>
      <c r="B38" s="208" t="s">
        <v>308</v>
      </c>
      <c r="C38" s="214" t="n">
        <f aca="false">'127-220V'!J172</f>
        <v>20892.7601515</v>
      </c>
      <c r="D38" s="215" t="n">
        <f aca="false">C38/C50</f>
        <v>0.059878049437741</v>
      </c>
      <c r="E38" s="219"/>
      <c r="F38" s="216" t="n">
        <v>0.5</v>
      </c>
      <c r="G38" s="216" t="n">
        <v>0.5</v>
      </c>
    </row>
    <row r="39" customFormat="false" ht="12.75" hidden="false" customHeight="false" outlineLevel="0" collapsed="false">
      <c r="A39" s="209"/>
      <c r="B39" s="208"/>
      <c r="C39" s="214"/>
      <c r="D39" s="215"/>
      <c r="E39" s="220"/>
      <c r="F39" s="217" t="n">
        <f aca="false">F38*C38</f>
        <v>10446.38007575</v>
      </c>
      <c r="G39" s="217" t="n">
        <f aca="false">G38*C38</f>
        <v>10446.38007575</v>
      </c>
    </row>
    <row r="40" customFormat="false" ht="12.75" hidden="false" customHeight="false" outlineLevel="0" collapsed="false">
      <c r="A40" s="209" t="n">
        <v>15</v>
      </c>
      <c r="B40" s="208" t="s">
        <v>450</v>
      </c>
      <c r="C40" s="214" t="n">
        <f aca="false">'127-220V'!J188</f>
        <v>10312.846205</v>
      </c>
      <c r="D40" s="215" t="n">
        <f aca="false">C40/C50</f>
        <v>0.029556320487529</v>
      </c>
      <c r="E40" s="222" t="n">
        <v>0.5</v>
      </c>
      <c r="F40" s="216" t="n">
        <v>0.5</v>
      </c>
      <c r="G40" s="219"/>
    </row>
    <row r="41" customFormat="false" ht="12.75" hidden="false" customHeight="false" outlineLevel="0" collapsed="false">
      <c r="A41" s="209"/>
      <c r="B41" s="208"/>
      <c r="C41" s="214"/>
      <c r="D41" s="215"/>
      <c r="E41" s="217" t="n">
        <f aca="false">E40*C40</f>
        <v>5156.4231025</v>
      </c>
      <c r="F41" s="217" t="n">
        <f aca="false">F40*C40</f>
        <v>5156.4231025</v>
      </c>
      <c r="G41" s="220"/>
    </row>
    <row r="42" customFormat="false" ht="12.75" hidden="false" customHeight="false" outlineLevel="0" collapsed="false">
      <c r="A42" s="209" t="n">
        <v>16</v>
      </c>
      <c r="B42" s="208" t="s">
        <v>397</v>
      </c>
      <c r="C42" s="214" t="n">
        <f aca="false">'127-220V'!J200</f>
        <v>50883.276948</v>
      </c>
      <c r="D42" s="215" t="n">
        <f aca="false">C42/C50</f>
        <v>0.14583000764635</v>
      </c>
      <c r="E42" s="220"/>
      <c r="F42" s="216" t="n">
        <v>0.5</v>
      </c>
      <c r="G42" s="216" t="n">
        <v>0.5</v>
      </c>
    </row>
    <row r="43" customFormat="false" ht="12.75" hidden="false" customHeight="false" outlineLevel="0" collapsed="false">
      <c r="A43" s="209"/>
      <c r="B43" s="208"/>
      <c r="C43" s="214"/>
      <c r="D43" s="215"/>
      <c r="E43" s="220"/>
      <c r="F43" s="217" t="n">
        <f aca="false">F42*C42</f>
        <v>25441.638474</v>
      </c>
      <c r="G43" s="217" t="n">
        <f aca="false">G42*C42</f>
        <v>25441.638474</v>
      </c>
    </row>
    <row r="44" customFormat="false" ht="12.75" hidden="false" customHeight="false" outlineLevel="0" collapsed="false">
      <c r="A44" s="209" t="n">
        <v>17</v>
      </c>
      <c r="B44" s="208" t="s">
        <v>451</v>
      </c>
      <c r="C44" s="214" t="n">
        <f aca="false">'127-220V'!J206</f>
        <v>4173.72041</v>
      </c>
      <c r="D44" s="215" t="n">
        <f aca="false">C44/C50</f>
        <v>0.0119617626027907</v>
      </c>
      <c r="E44" s="208"/>
      <c r="F44" s="222" t="n">
        <v>0.5</v>
      </c>
      <c r="G44" s="222" t="n">
        <v>0.5</v>
      </c>
      <c r="I44" s="224"/>
    </row>
    <row r="45" customFormat="false" ht="12.75" hidden="false" customHeight="false" outlineLevel="0" collapsed="false">
      <c r="A45" s="209"/>
      <c r="B45" s="208"/>
      <c r="C45" s="225"/>
      <c r="D45" s="215"/>
      <c r="E45" s="208"/>
      <c r="F45" s="217" t="n">
        <f aca="false">F44*C44</f>
        <v>2086.860205</v>
      </c>
      <c r="G45" s="217" t="n">
        <f aca="false">G44*C44</f>
        <v>2086.860205</v>
      </c>
      <c r="I45" s="224"/>
    </row>
    <row r="46" customFormat="false" ht="12.75" hidden="false" customHeight="false" outlineLevel="0" collapsed="false">
      <c r="A46" s="209"/>
      <c r="B46" s="208"/>
      <c r="C46" s="225"/>
      <c r="D46" s="215"/>
      <c r="E46" s="208"/>
      <c r="F46" s="208"/>
      <c r="G46" s="219"/>
    </row>
    <row r="47" customFormat="false" ht="12.75" hidden="false" customHeight="false" outlineLevel="0" collapsed="false">
      <c r="A47" s="209"/>
      <c r="B47" s="208"/>
      <c r="C47" s="225"/>
      <c r="D47" s="215"/>
      <c r="E47" s="208"/>
      <c r="F47" s="208"/>
      <c r="G47" s="226"/>
    </row>
    <row r="48" customFormat="false" ht="13.5" hidden="false" customHeight="false" outlineLevel="0" collapsed="false">
      <c r="A48" s="227"/>
      <c r="B48" s="228"/>
      <c r="C48" s="229"/>
      <c r="D48" s="230"/>
      <c r="E48" s="228"/>
      <c r="F48" s="231"/>
      <c r="G48" s="231"/>
    </row>
    <row r="49" customFormat="false" ht="13.5" hidden="false" customHeight="false" outlineLevel="0" collapsed="false">
      <c r="A49" s="201"/>
      <c r="B49" s="201"/>
      <c r="C49" s="232"/>
      <c r="D49" s="201"/>
      <c r="E49" s="201"/>
      <c r="F49" s="201"/>
      <c r="G49" s="201"/>
    </row>
    <row r="50" customFormat="false" ht="13.5" hidden="false" customHeight="true" outlineLevel="0" collapsed="false">
      <c r="A50" s="233" t="s">
        <v>452</v>
      </c>
      <c r="B50" s="233"/>
      <c r="C50" s="234" t="n">
        <f aca="false">SUM(C20:C44)</f>
        <v>348921.856134</v>
      </c>
      <c r="D50" s="235" t="n">
        <f aca="false">SUM(D20:D44)</f>
        <v>1</v>
      </c>
      <c r="E50" s="236" t="n">
        <f aca="false">E21+E23+E25+E29+E41</f>
        <v>84820.1638175</v>
      </c>
      <c r="F50" s="236" t="n">
        <f aca="false">F21+F25+F29+F31+F33+F39+F41+F43+F45</f>
        <v>116878.8278945</v>
      </c>
      <c r="G50" s="237" t="n">
        <f aca="false">G31+G33+G35+G39+G43+G45</f>
        <v>92396.236822</v>
      </c>
    </row>
    <row r="57" customFormat="false" ht="12.75" hidden="false" customHeight="false" outlineLevel="0" collapsed="false">
      <c r="B57" s="167"/>
      <c r="D57" s="167"/>
      <c r="E57" s="167"/>
      <c r="F57" s="167"/>
    </row>
    <row r="58" customFormat="false" ht="12.75" hidden="false" customHeight="true" outlineLevel="0" collapsed="false">
      <c r="B58" s="168" t="s">
        <v>453</v>
      </c>
      <c r="D58" s="169" t="s">
        <v>431</v>
      </c>
      <c r="E58" s="169"/>
      <c r="F58" s="169"/>
    </row>
    <row r="59" customFormat="false" ht="12.75" hidden="false" customHeight="true" outlineLevel="0" collapsed="false">
      <c r="B59" s="168" t="s">
        <v>454</v>
      </c>
      <c r="D59" s="171" t="s">
        <v>433</v>
      </c>
      <c r="E59" s="171"/>
      <c r="F59" s="171"/>
    </row>
  </sheetData>
  <mergeCells count="5">
    <mergeCell ref="A1:G2"/>
    <mergeCell ref="A8:G8"/>
    <mergeCell ref="A50:B50"/>
    <mergeCell ref="D58:F58"/>
    <mergeCell ref="D59:F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2.7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238" t="s">
        <v>455</v>
      </c>
      <c r="B1" s="238"/>
      <c r="C1" s="238"/>
      <c r="D1" s="238"/>
      <c r="E1" s="238"/>
      <c r="F1" s="238"/>
      <c r="G1" s="238"/>
      <c r="H1" s="238"/>
      <c r="I1" s="238"/>
      <c r="J1" s="238"/>
      <c r="K1" s="239"/>
    </row>
    <row r="2" customFormat="false" ht="15" hidden="false" customHeight="false" outlineLevel="0" collapsed="false">
      <c r="A2" s="240"/>
      <c r="B2" s="241"/>
      <c r="C2" s="242"/>
      <c r="D2" s="242"/>
      <c r="E2" s="242"/>
      <c r="F2" s="242"/>
      <c r="G2" s="242"/>
      <c r="H2" s="242"/>
      <c r="I2" s="242"/>
      <c r="J2" s="243"/>
      <c r="K2" s="244"/>
    </row>
    <row r="3" customFormat="false" ht="15" hidden="false" customHeight="false" outlineLevel="0" collapsed="false">
      <c r="A3" s="240"/>
      <c r="B3" s="245"/>
      <c r="C3" s="244"/>
      <c r="D3" s="244"/>
      <c r="E3" s="244"/>
      <c r="F3" s="244"/>
      <c r="G3" s="244"/>
      <c r="H3" s="244"/>
      <c r="I3" s="244"/>
      <c r="J3" s="246"/>
      <c r="K3" s="244"/>
    </row>
    <row r="4" customFormat="false" ht="12.75" hidden="false" customHeight="true" outlineLevel="0" collapsed="false">
      <c r="A4" s="240"/>
      <c r="B4" s="240" t="s">
        <v>456</v>
      </c>
      <c r="C4" s="247" t="s">
        <v>457</v>
      </c>
      <c r="D4" s="247"/>
      <c r="E4" s="247"/>
      <c r="F4" s="247"/>
      <c r="G4" s="244"/>
      <c r="H4" s="244"/>
      <c r="I4" s="244"/>
      <c r="J4" s="246"/>
      <c r="K4" s="244"/>
    </row>
    <row r="5" customFormat="false" ht="12.75" hidden="false" customHeight="false" outlineLevel="0" collapsed="false">
      <c r="A5" s="240"/>
      <c r="B5" s="240"/>
      <c r="C5" s="244"/>
      <c r="D5" s="244"/>
      <c r="E5" s="244"/>
      <c r="F5" s="244"/>
      <c r="G5" s="244"/>
      <c r="H5" s="244"/>
      <c r="I5" s="244"/>
      <c r="J5" s="246"/>
      <c r="K5" s="244"/>
    </row>
    <row r="6" customFormat="false" ht="12.75" hidden="false" customHeight="false" outlineLevel="0" collapsed="false">
      <c r="A6" s="240"/>
      <c r="B6" s="240"/>
      <c r="C6" s="248" t="s">
        <v>458</v>
      </c>
      <c r="D6" s="244"/>
      <c r="E6" s="244"/>
      <c r="F6" s="244"/>
      <c r="G6" s="244"/>
      <c r="H6" s="244"/>
      <c r="I6" s="244"/>
      <c r="J6" s="246"/>
      <c r="K6" s="244"/>
    </row>
    <row r="7" customFormat="false" ht="12.75" hidden="false" customHeight="false" outlineLevel="0" collapsed="false">
      <c r="A7" s="249"/>
      <c r="B7" s="249"/>
      <c r="C7" s="250"/>
      <c r="D7" s="250"/>
      <c r="E7" s="250"/>
      <c r="F7" s="250"/>
      <c r="G7" s="250"/>
      <c r="H7" s="250"/>
      <c r="I7" s="250"/>
      <c r="J7" s="251"/>
      <c r="K7" s="250"/>
    </row>
    <row r="8" customFormat="false" ht="12.75" hidden="false" customHeight="false" outlineLevel="0" collapsed="false">
      <c r="A8" s="249"/>
      <c r="B8" s="252" t="s">
        <v>459</v>
      </c>
      <c r="C8" s="253" t="s">
        <v>460</v>
      </c>
      <c r="D8" s="254"/>
      <c r="E8" s="255" t="n">
        <v>0.055</v>
      </c>
      <c r="F8" s="255"/>
      <c r="G8" s="250"/>
      <c r="H8" s="250"/>
      <c r="I8" s="250"/>
      <c r="J8" s="251"/>
      <c r="K8" s="250"/>
    </row>
    <row r="9" customFormat="false" ht="12.75" hidden="false" customHeight="false" outlineLevel="0" collapsed="false">
      <c r="A9" s="249"/>
      <c r="B9" s="252"/>
      <c r="C9" s="250"/>
      <c r="D9" s="250"/>
      <c r="E9" s="256"/>
      <c r="F9" s="250"/>
      <c r="G9" s="250"/>
      <c r="H9" s="250"/>
      <c r="I9" s="250"/>
      <c r="J9" s="251"/>
      <c r="K9" s="250"/>
    </row>
    <row r="10" customFormat="false" ht="12.75" hidden="false" customHeight="true" outlineLevel="0" collapsed="false">
      <c r="A10" s="249"/>
      <c r="B10" s="252" t="s">
        <v>461</v>
      </c>
      <c r="C10" s="253" t="s">
        <v>462</v>
      </c>
      <c r="D10" s="254"/>
      <c r="E10" s="255" t="n">
        <v>0.0086</v>
      </c>
      <c r="F10" s="255"/>
      <c r="G10" s="250"/>
      <c r="H10" s="250"/>
      <c r="I10" s="250"/>
      <c r="J10" s="251"/>
      <c r="K10" s="250"/>
    </row>
    <row r="11" customFormat="false" ht="12.75" hidden="false" customHeight="false" outlineLevel="0" collapsed="false">
      <c r="A11" s="249"/>
      <c r="B11" s="252"/>
      <c r="C11" s="250"/>
      <c r="D11" s="250"/>
      <c r="E11" s="256"/>
      <c r="F11" s="250"/>
      <c r="G11" s="250"/>
      <c r="H11" s="250"/>
      <c r="I11" s="250"/>
      <c r="J11" s="251"/>
      <c r="K11" s="250"/>
    </row>
    <row r="12" customFormat="false" ht="12.75" hidden="false" customHeight="false" outlineLevel="0" collapsed="false">
      <c r="A12" s="249"/>
      <c r="B12" s="252" t="s">
        <v>463</v>
      </c>
      <c r="C12" s="257" t="s">
        <v>464</v>
      </c>
      <c r="D12" s="257"/>
      <c r="E12" s="255" t="n">
        <v>0.0227</v>
      </c>
      <c r="F12" s="255"/>
      <c r="G12" s="250"/>
      <c r="H12" s="250"/>
      <c r="I12" s="250"/>
      <c r="J12" s="251"/>
      <c r="K12" s="250"/>
    </row>
    <row r="13" customFormat="false" ht="12.75" hidden="false" customHeight="false" outlineLevel="0" collapsed="false">
      <c r="A13" s="249"/>
      <c r="B13" s="252"/>
      <c r="C13" s="250"/>
      <c r="D13" s="250"/>
      <c r="E13" s="256"/>
      <c r="F13" s="250"/>
      <c r="G13" s="250"/>
      <c r="H13" s="250"/>
      <c r="I13" s="250"/>
      <c r="J13" s="251"/>
      <c r="K13" s="250"/>
    </row>
    <row r="14" customFormat="false" ht="12.75" hidden="false" customHeight="false" outlineLevel="0" collapsed="false">
      <c r="A14" s="249"/>
      <c r="B14" s="252"/>
      <c r="C14" s="258" t="s">
        <v>465</v>
      </c>
      <c r="D14" s="259"/>
      <c r="E14" s="260" t="n">
        <v>1.5</v>
      </c>
      <c r="F14" s="261" t="s">
        <v>466</v>
      </c>
      <c r="G14" s="250"/>
      <c r="H14" s="250"/>
      <c r="I14" s="250"/>
      <c r="J14" s="251"/>
      <c r="K14" s="250"/>
    </row>
    <row r="15" customFormat="false" ht="12.75" hidden="false" customHeight="false" outlineLevel="0" collapsed="false">
      <c r="A15" s="249"/>
      <c r="B15" s="252" t="s">
        <v>467</v>
      </c>
      <c r="C15" s="262" t="s">
        <v>468</v>
      </c>
      <c r="D15" s="263"/>
      <c r="E15" s="264" t="n">
        <v>0.65</v>
      </c>
      <c r="F15" s="251" t="s">
        <v>466</v>
      </c>
      <c r="G15" s="250"/>
      <c r="H15" s="250"/>
      <c r="I15" s="250"/>
      <c r="J15" s="251"/>
      <c r="K15" s="250"/>
    </row>
    <row r="16" customFormat="false" ht="12.75" hidden="false" customHeight="false" outlineLevel="0" collapsed="false">
      <c r="A16" s="249"/>
      <c r="B16" s="252"/>
      <c r="C16" s="262" t="s">
        <v>469</v>
      </c>
      <c r="D16" s="263"/>
      <c r="E16" s="264" t="n">
        <v>3</v>
      </c>
      <c r="F16" s="251" t="s">
        <v>466</v>
      </c>
      <c r="G16" s="250"/>
      <c r="H16" s="250"/>
      <c r="I16" s="250"/>
      <c r="J16" s="251"/>
      <c r="K16" s="250"/>
    </row>
    <row r="17" customFormat="false" ht="12.75" hidden="false" customHeight="true" outlineLevel="0" collapsed="false">
      <c r="A17" s="249"/>
      <c r="B17" s="252"/>
      <c r="C17" s="265" t="s">
        <v>470</v>
      </c>
      <c r="D17" s="266"/>
      <c r="E17" s="255" t="n">
        <v>0.0515</v>
      </c>
      <c r="F17" s="255"/>
      <c r="G17" s="250"/>
      <c r="H17" s="250"/>
      <c r="I17" s="250"/>
      <c r="J17" s="251"/>
      <c r="K17" s="250"/>
    </row>
    <row r="18" customFormat="false" ht="12.75" hidden="false" customHeight="false" outlineLevel="0" collapsed="false">
      <c r="A18" s="249"/>
      <c r="B18" s="252"/>
      <c r="C18" s="250"/>
      <c r="D18" s="250"/>
      <c r="E18" s="256"/>
      <c r="F18" s="250"/>
      <c r="G18" s="250"/>
      <c r="H18" s="250"/>
      <c r="I18" s="250"/>
      <c r="J18" s="251"/>
      <c r="K18" s="250"/>
    </row>
    <row r="19" customFormat="false" ht="12.75" hidden="false" customHeight="true" outlineLevel="0" collapsed="false">
      <c r="A19" s="249"/>
      <c r="B19" s="252" t="s">
        <v>471</v>
      </c>
      <c r="C19" s="253" t="s">
        <v>472</v>
      </c>
      <c r="D19" s="254"/>
      <c r="E19" s="255" t="n">
        <v>0.036</v>
      </c>
      <c r="F19" s="255"/>
      <c r="G19" s="250"/>
      <c r="H19" s="250"/>
      <c r="I19" s="250"/>
      <c r="J19" s="251"/>
      <c r="K19" s="250"/>
    </row>
    <row r="20" customFormat="false" ht="12.75" hidden="false" customHeight="false" outlineLevel="0" collapsed="false">
      <c r="A20" s="249"/>
      <c r="B20" s="249"/>
      <c r="C20" s="250"/>
      <c r="D20" s="250"/>
      <c r="E20" s="250"/>
      <c r="F20" s="250"/>
      <c r="G20" s="250"/>
      <c r="H20" s="250"/>
      <c r="I20" s="250"/>
      <c r="J20" s="251"/>
      <c r="K20" s="250"/>
    </row>
    <row r="21" customFormat="false" ht="12.75" hidden="false" customHeight="false" outlineLevel="0" collapsed="false">
      <c r="A21" s="249"/>
      <c r="B21" s="252" t="s">
        <v>473</v>
      </c>
      <c r="C21" s="253" t="s">
        <v>474</v>
      </c>
      <c r="D21" s="254"/>
      <c r="E21" s="255" t="n">
        <v>0.075</v>
      </c>
      <c r="F21" s="255"/>
      <c r="G21" s="250"/>
      <c r="H21" s="250"/>
      <c r="I21" s="250"/>
      <c r="J21" s="251"/>
      <c r="K21" s="250"/>
    </row>
    <row r="22" customFormat="false" ht="12.75" hidden="false" customHeight="false" outlineLevel="0" collapsed="false">
      <c r="A22" s="249"/>
      <c r="B22" s="249"/>
      <c r="C22" s="250"/>
      <c r="D22" s="256"/>
      <c r="E22" s="250"/>
      <c r="F22" s="250"/>
      <c r="G22" s="250"/>
      <c r="H22" s="250"/>
      <c r="I22" s="250"/>
      <c r="J22" s="251"/>
      <c r="K22" s="250"/>
    </row>
    <row r="23" customFormat="false" ht="12.75" hidden="false" customHeight="false" outlineLevel="0" collapsed="false">
      <c r="A23" s="249"/>
      <c r="B23" s="267" t="s">
        <v>475</v>
      </c>
      <c r="C23" s="250"/>
      <c r="D23" s="250"/>
      <c r="E23" s="250"/>
      <c r="F23" s="250"/>
      <c r="G23" s="250"/>
      <c r="H23" s="250"/>
      <c r="I23" s="250"/>
      <c r="J23" s="251"/>
      <c r="K23" s="250"/>
    </row>
    <row r="24" customFormat="false" ht="12.75" hidden="false" customHeight="false" outlineLevel="0" collapsed="false">
      <c r="A24" s="268"/>
      <c r="B24" s="268"/>
      <c r="C24" s="269"/>
      <c r="D24" s="269"/>
      <c r="E24" s="269"/>
      <c r="F24" s="269"/>
      <c r="G24" s="269"/>
      <c r="H24" s="269"/>
      <c r="I24" s="269"/>
      <c r="J24" s="261"/>
      <c r="K24" s="250"/>
    </row>
    <row r="25" customFormat="false" ht="12.75" hidden="false" customHeight="false" outlineLevel="0" collapsed="false">
      <c r="A25" s="249"/>
      <c r="B25" s="270" t="s">
        <v>476</v>
      </c>
      <c r="C25" s="271" t="s">
        <v>477</v>
      </c>
      <c r="D25" s="271"/>
      <c r="E25" s="271"/>
      <c r="F25" s="271"/>
      <c r="G25" s="271"/>
      <c r="H25" s="271"/>
      <c r="I25" s="272" t="s">
        <v>478</v>
      </c>
      <c r="J25" s="272"/>
      <c r="K25" s="250"/>
    </row>
    <row r="26" customFormat="false" ht="12.75" hidden="false" customHeight="false" outlineLevel="0" collapsed="false">
      <c r="A26" s="249"/>
      <c r="B26" s="270"/>
      <c r="C26" s="273" t="s">
        <v>479</v>
      </c>
      <c r="D26" s="273"/>
      <c r="E26" s="273"/>
      <c r="F26" s="273"/>
      <c r="G26" s="273"/>
      <c r="H26" s="273"/>
      <c r="I26" s="272"/>
      <c r="J26" s="272"/>
      <c r="K26" s="250"/>
    </row>
    <row r="27" customFormat="false" ht="12.75" hidden="false" customHeight="false" outlineLevel="0" collapsed="false">
      <c r="A27" s="274"/>
      <c r="B27" s="274"/>
      <c r="C27" s="275"/>
      <c r="D27" s="275"/>
      <c r="E27" s="275"/>
      <c r="F27" s="275"/>
      <c r="G27" s="275"/>
      <c r="H27" s="275"/>
      <c r="I27" s="275"/>
      <c r="J27" s="276"/>
      <c r="K27" s="250"/>
    </row>
    <row r="28" customFormat="false" ht="12.75" hidden="false" customHeight="false" outlineLevel="0" collapsed="false">
      <c r="A28" s="249"/>
      <c r="B28" s="249"/>
      <c r="C28" s="250"/>
      <c r="D28" s="250"/>
      <c r="E28" s="250"/>
      <c r="F28" s="250"/>
      <c r="G28" s="250"/>
      <c r="H28" s="250"/>
      <c r="I28" s="250"/>
      <c r="J28" s="251"/>
      <c r="K28" s="250"/>
    </row>
    <row r="29" customFormat="false" ht="12.75" hidden="false" customHeight="false" outlineLevel="0" collapsed="false">
      <c r="A29" s="249"/>
      <c r="B29" s="267" t="s">
        <v>480</v>
      </c>
      <c r="C29" s="250"/>
      <c r="D29" s="250"/>
      <c r="E29" s="250"/>
      <c r="F29" s="250"/>
      <c r="G29" s="250"/>
      <c r="H29" s="250"/>
      <c r="I29" s="250"/>
      <c r="J29" s="251"/>
      <c r="K29" s="250"/>
    </row>
    <row r="30" customFormat="false" ht="12.75" hidden="false" customHeight="false" outlineLevel="0" collapsed="false">
      <c r="A30" s="249"/>
      <c r="B30" s="249"/>
      <c r="C30" s="250"/>
      <c r="D30" s="250"/>
      <c r="E30" s="250"/>
      <c r="F30" s="250"/>
      <c r="G30" s="250"/>
      <c r="H30" s="250"/>
      <c r="I30" s="250"/>
      <c r="J30" s="251"/>
      <c r="K30" s="250"/>
    </row>
    <row r="31" customFormat="false" ht="12.75" hidden="false" customHeight="false" outlineLevel="0" collapsed="false">
      <c r="A31" s="249"/>
      <c r="B31" s="270" t="s">
        <v>6</v>
      </c>
      <c r="C31" s="277" t="n">
        <f aca="false">(1+(E8+E12))*(1+E10)*(1+E21)</f>
        <v>1.1684908365</v>
      </c>
      <c r="D31" s="277"/>
      <c r="E31" s="277"/>
      <c r="F31" s="278"/>
      <c r="G31" s="278" t="s">
        <v>481</v>
      </c>
      <c r="H31" s="279" t="n">
        <v>1</v>
      </c>
      <c r="I31" s="280" t="s">
        <v>482</v>
      </c>
      <c r="J31" s="281" t="n">
        <f aca="false">(C31/C32)-1</f>
        <v>0.280537903013699</v>
      </c>
      <c r="K31" s="256"/>
    </row>
    <row r="32" customFormat="false" ht="12.75" hidden="false" customHeight="true" outlineLevel="0" collapsed="false">
      <c r="A32" s="249"/>
      <c r="B32" s="270"/>
      <c r="C32" s="282" t="n">
        <f aca="false">ABS(1-(E17+E19))</f>
        <v>0.9125</v>
      </c>
      <c r="D32" s="282"/>
      <c r="E32" s="282"/>
      <c r="F32" s="250"/>
      <c r="G32" s="250"/>
      <c r="H32" s="250"/>
      <c r="I32" s="250"/>
      <c r="J32" s="251"/>
      <c r="K32" s="250"/>
    </row>
    <row r="33" customFormat="false" ht="12.75" hidden="false" customHeight="false" outlineLevel="0" collapsed="false">
      <c r="A33" s="249"/>
      <c r="B33" s="249"/>
      <c r="C33" s="250"/>
      <c r="D33" s="250"/>
      <c r="E33" s="250"/>
      <c r="F33" s="250"/>
      <c r="G33" s="250"/>
      <c r="H33" s="250"/>
      <c r="I33" s="250"/>
      <c r="J33" s="251"/>
      <c r="K33" s="250"/>
    </row>
    <row r="34" customFormat="false" ht="12.75" hidden="false" customHeight="false" outlineLevel="0" collapsed="false">
      <c r="A34" s="249"/>
      <c r="B34" s="249"/>
      <c r="C34" s="250"/>
      <c r="D34" s="250"/>
      <c r="E34" s="250"/>
      <c r="F34" s="250"/>
      <c r="G34" s="250"/>
      <c r="H34" s="250"/>
      <c r="I34" s="250"/>
      <c r="J34" s="251"/>
      <c r="K34" s="250"/>
    </row>
    <row r="35" customFormat="false" ht="15.75" hidden="false" customHeight="true" outlineLevel="0" collapsed="false">
      <c r="A35" s="283" t="s">
        <v>483</v>
      </c>
      <c r="B35" s="283"/>
      <c r="C35" s="283"/>
      <c r="D35" s="283"/>
      <c r="E35" s="284" t="n">
        <f aca="false">J31</f>
        <v>0.280537903013699</v>
      </c>
      <c r="F35" s="284"/>
      <c r="G35" s="285"/>
      <c r="H35" s="285"/>
      <c r="I35" s="254"/>
      <c r="J35" s="286"/>
      <c r="K35" s="250"/>
    </row>
    <row r="36" customFormat="false" ht="12.75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0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</row>
    <row r="39" customFormat="false" ht="12.75" hidden="false" customHeight="false" outlineLevel="0" collapsed="false">
      <c r="A39" s="287"/>
      <c r="B39" s="287"/>
    </row>
    <row r="40" customFormat="false" ht="12.75" hidden="false" customHeight="false" outlineLevel="0" collapsed="false">
      <c r="A40" s="287"/>
      <c r="B40" s="287"/>
    </row>
    <row r="41" customFormat="false" ht="12.75" hidden="false" customHeight="false" outlineLevel="0" collapsed="false">
      <c r="A41" s="287"/>
      <c r="B41" s="287"/>
    </row>
    <row r="42" customFormat="false" ht="12.75" hidden="false" customHeight="false" outlineLevel="0" collapsed="false">
      <c r="A42" s="287"/>
      <c r="B42" s="287"/>
    </row>
    <row r="43" customFormat="false" ht="12.75" hidden="false" customHeight="false" outlineLevel="0" collapsed="false">
      <c r="A43" s="287"/>
      <c r="B43" s="287"/>
    </row>
    <row r="44" customFormat="false" ht="12.75" hidden="false" customHeight="false" outlineLevel="0" collapsed="false">
      <c r="A44" s="287"/>
      <c r="B44" s="287"/>
    </row>
    <row r="45" customFormat="false" ht="12.75" hidden="false" customHeight="false" outlineLevel="0" collapsed="false">
      <c r="A45" s="287"/>
      <c r="B45" s="287"/>
    </row>
    <row r="46" customFormat="false" ht="12.75" hidden="false" customHeight="false" outlineLevel="0" collapsed="false">
      <c r="A46" s="287"/>
      <c r="B46" s="287"/>
    </row>
    <row r="47" customFormat="false" ht="12.75" hidden="false" customHeight="false" outlineLevel="0" collapsed="false">
      <c r="A47" s="287"/>
      <c r="B47" s="287"/>
    </row>
    <row r="48" customFormat="false" ht="12.75" hidden="false" customHeight="false" outlineLevel="0" collapsed="false">
      <c r="A48" s="287"/>
      <c r="B48" s="287"/>
    </row>
    <row r="49" customFormat="false" ht="12.75" hidden="false" customHeight="false" outlineLevel="0" collapsed="false">
      <c r="A49" s="287"/>
      <c r="B49" s="287"/>
    </row>
  </sheetData>
  <mergeCells count="18">
    <mergeCell ref="A1:J1"/>
    <mergeCell ref="C4:F4"/>
    <mergeCell ref="E8:F8"/>
    <mergeCell ref="E10:F10"/>
    <mergeCell ref="C12:D12"/>
    <mergeCell ref="E12:F12"/>
    <mergeCell ref="E17:F17"/>
    <mergeCell ref="E19:F19"/>
    <mergeCell ref="E21:F21"/>
    <mergeCell ref="B25:B26"/>
    <mergeCell ref="C25:H25"/>
    <mergeCell ref="I25:J26"/>
    <mergeCell ref="C26:H26"/>
    <mergeCell ref="B31:B32"/>
    <mergeCell ref="C31:E31"/>
    <mergeCell ref="C32:E32"/>
    <mergeCell ref="A35:D35"/>
    <mergeCell ref="E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Licita2024</cp:lastModifiedBy>
  <cp:lastPrinted>2025-04-11T17:45:19Z</cp:lastPrinted>
  <dcterms:modified xsi:type="dcterms:W3CDTF">2025-08-26T18:17:41Z</dcterms:modified>
  <cp:revision>0</cp:revision>
  <dc:subject/>
  <dc:title/>
</cp:coreProperties>
</file>