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76/004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28/07/2014</t>
  </si>
  <si>
    <t xml:space="preserve">Data Entrega: </t>
  </si>
  <si>
    <t xml:space="preserve">08/08/2014 09:00:00</t>
  </si>
  <si>
    <t xml:space="preserve">Data Abertura: </t>
  </si>
  <si>
    <t xml:space="preserve">Objeto: </t>
  </si>
  <si>
    <t xml:space="preserve">AQUISIÇÃO DE MATERIAL PERMANENTE, DE CONSUMO, E INSTRUMENTOS MUSICAIS PARA ATENDER AS NECESSIDADES DA ADMINISTRAÇÃO E SECRETARIAS MUNICIPAIS DE AÇÃO SOCIAL E SAU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187</t>
  </si>
  <si>
    <t xml:space="preserve">0001</t>
  </si>
  <si>
    <t xml:space="preserve">APARELHO DE DVD PLAYER KARAOKE: ENTRADA USB, CONEXÃO PARA PEN DRIVE, MP3 PLAYER</t>
  </si>
  <si>
    <t xml:space="preserve">UNID</t>
  </si>
  <si>
    <t xml:space="preserve">9082</t>
  </si>
  <si>
    <t xml:space="preserve">APARELHO DE DVD PLAYER KARAOKE</t>
  </si>
  <si>
    <t xml:space="preserve">11730</t>
  </si>
  <si>
    <t xml:space="preserve">0002</t>
  </si>
  <si>
    <t xml:space="preserve">ARQUIVO DE AÇO COM 4 GAVETAS: Llinha leve,  deslizamento das gavetas por patins de nylon, chapa 26/24, pintura epóxi cinza.
Medidas: 1,33m alt x  0,47cm larg x  0,55cm prof </t>
  </si>
  <si>
    <t xml:space="preserve">9083</t>
  </si>
  <si>
    <t xml:space="preserve">ARQUIVO DE AÇO COM 4 GAVETAS</t>
  </si>
  <si>
    <t xml:space="preserve">11749</t>
  </si>
  <si>
    <t xml:space="preserve">0003</t>
  </si>
  <si>
    <t xml:space="preserve">BEBEDOURO REFRIGERADO CAR 100 INOX 220V COM CUNO FILTRO CFS 230: CARACTERISTICAS:
SEGURANÇA E QUALIDADES GARANTIDAS PELO INMETRO
CAPACIDADE DE REFRIGERAÇÃO DE 33 LITROS POR HORA 
CAPACIDADE DE ARMANEZAMENTO DE 100 LITROS 
DEPOSITO DE AGUA EM AÇO INOX-304 COM SERPENTINA EXTERNA QUE FACILITA A HIGIENIZAÇÃO E NAO ALTERA AS PROPRIEDADES DA AGUA
GABINETE EM AÇO INOX 430, TOTALMENTE DESMONTAVEL
PAINEL FRONTAL DE PLASTICO INJETADO
COM 02 TORNEIRAS EM PLASTICO ABS DE ALTA RESISTENCIA, DESMONTAVEIS E DE FACIL SUBSTITUIÇÃO
TERMOSTATO REGULAVEL FIXADO NA PARTE TRASEIRA 
PINGADEIRA REMOVIVEL QUE FACILITA O MANUSEIO EA HIGIENIZAÇÃO 
1 ANO DE GARANTIA
FILTRAGEM:
EFICIENCIA PARA RETENÇÃO DE PARTICULAS
EFICIENCIA PARA REDUÇÃO DE CLORO LIVRE, PARA 3000 LITROS
ATENDE AO ENSAIO DE CONTROLE DE NIVEL MICROBIOLOGICO
PRODUTO FABRICADO DE ACORDO COM A NORMA BRASILEIRA DE APARELHOS PARA A MELHORIA DA AGUA POTAVEL
APARELHO POR PRESSÃO NBR- 14908 DE 2004
FILTRO EXTERNO PARA BEBEDOURO. ELEMENTO FILTRANTE COM CARVÃO ATIVADO E PRATA COLOIDAL RETEM PARTICULAS SOLIDAS E REDUZ GOSTO E ODOR DO CLORO 
RETENÇÃO DE PARTICULAS 5 A 15 MICRA
REDUÇÃO DE CLORO MINIMA DE 75%
PRESSÃO DE TRABALHO 2 A 40 M.C.A
VAZÃO 680 LITROS HORA</t>
  </si>
  <si>
    <t xml:space="preserve">9084</t>
  </si>
  <si>
    <t xml:space="preserve">BEBEDOURO REFRIGERADO CAR 100 INOX 220V COM CUNO FILTRO CFS 230</t>
  </si>
  <si>
    <t xml:space="preserve">13511</t>
  </si>
  <si>
    <t xml:space="preserve">0004</t>
  </si>
  <si>
    <t xml:space="preserve">CAIXA DE SOM PARA PC 2.0 USB 5RMS</t>
  </si>
  <si>
    <t xml:space="preserve">PAR</t>
  </si>
  <si>
    <t xml:space="preserve">9085</t>
  </si>
  <si>
    <t xml:space="preserve">13613</t>
  </si>
  <si>
    <t xml:space="preserve">0005</t>
  </si>
  <si>
    <t xml:space="preserve">CAMERA DIGITAL: visor LCD de no mínimo 3”; Zoom óptico de no mínimo 35X; Flash EMBUTIDO; Modos do Flash: Auto / On / Off /   Estendido; sensor CMOS; com estabilizador de imagem; foto panorâmica; com gravação de áudio e vídeo; resolução do vídeo FULL HD e resolução das fotos que chegue a  16 megapixels ou superior; memória expansível por cartões de no mínimo 32 Gb; com inclusão de cartão de memória de no mínimo 8 Gb; fonte de alimentação baterias recarregáveis (inclusa); cabos inclusos; garantia de no mínimo um ano; </t>
  </si>
  <si>
    <t xml:space="preserve">9086</t>
  </si>
  <si>
    <t xml:space="preserve">CAMERA DIGITAL</t>
  </si>
  <si>
    <t xml:space="preserve">13622</t>
  </si>
  <si>
    <t xml:space="preserve">0006</t>
  </si>
  <si>
    <t xml:space="preserve">COMPUTADOR COMPLETO ..:  DESKTOP  com as seguintes características: 
Processador INTEL CORE i3, similar ou superior;
Memória de RAM  de no mínimo 6GB;
HD de no mínimo 750GB;
Leitor/gravador de DVD/CD;
Leitor de cartões;
Fonte externa elétrica bivolt;
Teclado padrão;
Mouse padrão;
Placa de rede;
Conexões: no mínimo 6 portas USB, sendo no mínimo duas frontais; outras conexões: VGA, PS2/mouse, PS2/teclado, RJ45;
Placa de vídeo integrada;
Placa de som integrada;
Caixas de som;
Monitor de no mínimo 18,5`
1 cabo D-sub;
1 cabo de Alimentação;
1 Base;
1 Conector da Base;
Garantia do Fornecedor: mínimo de 01 ano; e
LICENÇA WINDOWS 8
</t>
  </si>
  <si>
    <t xml:space="preserve">9087</t>
  </si>
  <si>
    <t xml:space="preserve">COMPUTADOR COMPLETO ..</t>
  </si>
  <si>
    <t xml:space="preserve">13192</t>
  </si>
  <si>
    <t xml:space="preserve">0007</t>
  </si>
  <si>
    <t xml:space="preserve">DATASHOW HDMI X 1:  VGA RGB (D-sub 15-pinos) x 1
S-Vídeo: Mini DIN x 1
Vídeo Composto: RCA (amarelo) x1
USB Tipo A x 1 (Memoria USB, Wi-fi)
USB Tipo B x 1 (USB Display, Mouse, Controle)
Áudio: RCA x 2 (vermelho/branco)
Resolução 1400 x 1050
Luminosidade 3000 ANSI Lumens (em cores) 3000 ANSI Lumens (em branco
</t>
  </si>
  <si>
    <t xml:space="preserve">9088</t>
  </si>
  <si>
    <t xml:space="preserve">DATASHOW HDMI X 1</t>
  </si>
  <si>
    <t xml:space="preserve">13189</t>
  </si>
  <si>
    <t xml:space="preserve">0008</t>
  </si>
  <si>
    <t xml:space="preserve">ESPREMEDOR DE LARANJAS E LIMÃO: CORPO DO MOTOR EM AÇO INOX
COPO EM ALUMINIO
PENEIRA
BIVOLT
POTENCIA CV 1/3, CAPACIDADE DO COPO 1 LITRO</t>
  </si>
  <si>
    <t xml:space="preserve">9089</t>
  </si>
  <si>
    <t xml:space="preserve">ESPREMEDOR DE LARANJAS E LIMÃO</t>
  </si>
  <si>
    <t xml:space="preserve">13566</t>
  </si>
  <si>
    <t xml:space="preserve">0009</t>
  </si>
  <si>
    <t xml:space="preserve">GELADEIRA  CAPACIDADE 261 LITROS:  COM DEGELO SECO
01 PORTA
VOLTAGEM: 110 VOLTS
EFICIENCIA ENERGETICA: CLASSE A
DIMENSÕES MINIMAS: 55X144X63,1 CM
NA COR BRANCA</t>
  </si>
  <si>
    <t xml:space="preserve">9090</t>
  </si>
  <si>
    <t xml:space="preserve">GELADEIRA  CAPACIDADE 261 LITROS</t>
  </si>
  <si>
    <t xml:space="preserve">13513</t>
  </si>
  <si>
    <t xml:space="preserve">0010</t>
  </si>
  <si>
    <t xml:space="preserve">IMPRESSORA MULTIFUNCIONAL ..:  Tipo: Multifuncional
Linha: DeskJet
Modelo2050
Tecnologia de Impressão: Jato de Tinta
Funções: Cópia, Digitalização, Impressão.
ECO
Característica Eco Sustentável: Material reciclado, Menor consumo de energia
Impressão
Tipo de Impressão Colorida
Resolução Máxima de Impressão4800 x 1200 dpi
Velocidade Máxima de Impressão em Cores16 pág/min
Velocidade Máxima de Impressão em Preto20 pág/min
Ciclo de Trabalho1000 pág/mês
Papel
Bandejas2
Capacidade de Folhas60 folhas
Mídias Aceitas A4, A5, A6, B5, DL
Gramatura Máxima do Papel300 g/m²
Especificações Técnicas
Conectividade USB
Compatibilidade Mac OS X, Microsoft Windows
Voltagem Bivolt
Digitalização
Resolução máxima de digitalização1200 x 1200 dpi
Área de Escaneamento216 x 297 mm
Dimensões
Largura427 mm
Altura406 mm
Profundidade249 mm
Peso3,6 Kg</t>
  </si>
  <si>
    <t xml:space="preserve">9091</t>
  </si>
  <si>
    <t xml:space="preserve">IMPRESSORA MULTIFUNCIONAL ..</t>
  </si>
  <si>
    <t xml:space="preserve">10703</t>
  </si>
  <si>
    <t xml:space="preserve">0011</t>
  </si>
  <si>
    <t xml:space="preserve">LIQUIDIFICADOR INDUSTRIAL 8 LITROS -: UTILIDADE: TRITURAR PRODUTOS DIVERSOS COM ADIÇÃO DE LIQUIDO.
 ALTURA (MM): 750
FRENTE (MM): 260
FUNDO (MM): 220
PESO (KG): 10,3
MOTOR (CV): ½
CAPACIDADE (l): 8
VOLTAGEM (V): 110/220
CONSUMO (KW/H): 0,75</t>
  </si>
  <si>
    <t xml:space="preserve">9092</t>
  </si>
  <si>
    <t xml:space="preserve">LIQUIDIFICADOR INDUSTRIAL 8 LITROS -</t>
  </si>
  <si>
    <t xml:space="preserve">13612</t>
  </si>
  <si>
    <t xml:space="preserve">0012</t>
  </si>
  <si>
    <t xml:space="preserve">LIXEIRA 100% AÇO INOX COM PEDAL COM CESTO INTERNO REMOVIVEL E ALÇA 30 LITROS - 293 X 648 MM: 
</t>
  </si>
  <si>
    <t xml:space="preserve">9093</t>
  </si>
  <si>
    <t xml:space="preserve">LIXEIRA 100% AÇO INOX COM PEDAL COM CESTO INTERNO REMOVIVEL E ALÇA 30 LITROS - 293 X 648 MM</t>
  </si>
  <si>
    <t xml:space="preserve">12630</t>
  </si>
  <si>
    <t xml:space="preserve">0013</t>
  </si>
  <si>
    <t xml:space="preserve">LIXEIRA 100% AÇO INOX COM PEDAL COM CESTO INTERNO REMOVIVEL E ALÇA. CAPACIDADE: 20 LITROS 293 x 447 MM: 
</t>
  </si>
  <si>
    <t xml:space="preserve">9094</t>
  </si>
  <si>
    <t xml:space="preserve">LIXEIRA 100% AÇO INOX COM PEDAL COM CESTO INTERNO REMOVIVEL E ALÇA. CAPACIDADE: 20 LITROS 293 x 447 MM</t>
  </si>
  <si>
    <t xml:space="preserve">12627</t>
  </si>
  <si>
    <t xml:space="preserve">0014</t>
  </si>
  <si>
    <t xml:space="preserve">LONGARINA 5 LUGARES COR PRETA:  estrutura de aço carbono cromado. Espumas injetadas, com capacidade de 05
lugares na cor preta
</t>
  </si>
  <si>
    <t xml:space="preserve">9095</t>
  </si>
  <si>
    <t xml:space="preserve">LONGARINA 5 LUGARES COR PRETA</t>
  </si>
  <si>
    <t xml:space="preserve">13188</t>
  </si>
  <si>
    <t xml:space="preserve">0015</t>
  </si>
  <si>
    <t xml:space="preserve">MESA PARA COMPUTADOR: EM MDF
NA COR: MARFIN
COM PÉS DE PLASTICO EM ALTA RESISTENCIA
CONTENDO ESPAÇO PARA GABINETE, COMPAARTIMENTO EM CORRETIÇA
EM METALICA PARA TECLADO, MONITOR E IMPRESSORA
MEDIDAS APROXIMADA  1,230MM ALTURA X 970MM LARGURA 450MM DE PROFUNDIDADE</t>
  </si>
  <si>
    <t xml:space="preserve">9096</t>
  </si>
  <si>
    <t xml:space="preserve">MESA PARA COMPUTADOR</t>
  </si>
  <si>
    <t xml:space="preserve">11303</t>
  </si>
  <si>
    <t xml:space="preserve">0016</t>
  </si>
  <si>
    <t xml:space="preserve">MESA PARA ESCRITORIO  ALTURA 750X1.210, LARGURA 615MM C/3 GAVETA: 
</t>
  </si>
  <si>
    <t xml:space="preserve">9097</t>
  </si>
  <si>
    <t xml:space="preserve">MESA PARA ESCRITORIO  ALTURA 750X1.210, LARGURA 615MM C/3 GAVETA</t>
  </si>
  <si>
    <t xml:space="preserve">10605</t>
  </si>
  <si>
    <t xml:space="preserve">0017</t>
  </si>
  <si>
    <t xml:space="preserve">NOTEBOOK: Processador -: Intel Core i5-2450, Barramento: 1333 MHz, Cache: 3MB L3 Cache 
Chipset: Intel® HM77 Express 
Memória RAM: 4GB 
HD: 500GB 
Drives: DVD 
Tamanho da tela: 15,6" 
Rede: LAN: Gigabit Ethernet, Wake-on-LAN ready 
Som: High-definition audio support 
Wireless: Sim 
Bluetooth: Não 
Vídeo: Intel® HD Graphics 
Teclado: ABNT 2 
Mouse: Multi-gesture Touchpad 
Sistema Operacional: Windows 8 
Softwares inclusos: Adobe® Flash® Player 10.x/11.x; Adobe® Reader® 10.x; Microsoft® Office Starter 2010: Microsoft® Word e Excel com funcionalidade limitada e anúncios, sem PowerPoint e Outlook. Adiquira o Office 2010 para funcionalidade completa; Norton Online Backup; Multimedia: Acer clear.fi; NTI Media Maker; Cyberlink® MediaEspresso; Gaming; Fooz Kids; Communication and ISP; Acer Crystal Eye; Microsoft® Silverlight; Skype; Windows Live Essentials; Acer 
Cor: Preto 
Alimentação (tipo de bateria): 48 Wh 4400 mAh 6-cell Li-ion 
Conexões: 3 conexões USB 2.0, HDMI, Conexão Ethernet (RJ-45), Saída VGA 
Voltagem: Bivolt 
01 Bateria,
01 Carregador 
01 Documentação 
Dimensões aproximadas do produto (cm) - AxLxP: 2,5x 25,3x 38,1cm 
Peso líq. aproximado do produto (kg): 2,5 Kg 
Garantia do Fornecedor: 12 meses </t>
  </si>
  <si>
    <t xml:space="preserve">9098</t>
  </si>
  <si>
    <t xml:space="preserve">NOTEBOOK</t>
  </si>
  <si>
    <t xml:space="preserve">11320</t>
  </si>
  <si>
    <t xml:space="preserve">0018</t>
  </si>
  <si>
    <t xml:space="preserve">PRATELEIRA EM AÇO COM 6 CAMADAS: 
</t>
  </si>
  <si>
    <t xml:space="preserve">9099</t>
  </si>
  <si>
    <t xml:space="preserve">PRATELEIRA EM AÇO COM 6 CAMADAS</t>
  </si>
  <si>
    <t xml:space="preserve">11923</t>
  </si>
  <si>
    <t xml:space="preserve">0019</t>
  </si>
  <si>
    <t xml:space="preserve">ROTEADOR WIRELESS N 150MBPS ANTENA DE 5DBI, SWITCH DE 4 PORTAS</t>
  </si>
  <si>
    <t xml:space="preserve">9100</t>
  </si>
  <si>
    <t xml:space="preserve">11312</t>
  </si>
  <si>
    <t xml:space="preserve">0020</t>
  </si>
  <si>
    <t xml:space="preserve">VENTILADOR  DE MESA: COR:BRANCO
DIMENSÕES DO PRODUTO: 
ALTURA: 55,1CM 
LARGURA: 36,6CM 
PROFUNDIDADE: 28,8CM
PESO LÍQUIDO: 2,30 kg
VOLTAGEM (V): 220
POTÊNCIA: 45 Wats
CARACTERÍSTICAS GERAIS DO PRODUTO:
* 3 VELOCIDADES; 
* GRADE QUE OBEDECE AS NORMAS DE SEGURANÇA (CONTATO COM PARTES MOVEIS); 
* OSCILAÇÃO HORIZONTAL AUTOMATICA, COM NOVO SISTEMA DE ACIONAMENTO (BOTÃO INTEGRADO Á CARCAÇA); 
* NOVO SISTEMA DE ARTICULAÇÃO PARA AJUSTE DA INCLINAÇÃO VERTICAL (SEM BORBOLETA); 
* PODE SER FIXADO NA PAREDE; 
* PORTA-FIO; 
* NOVO SISTEMA DE TRAVAMENTO ENTRE GRADE FRONTAL E TRASEIRA; 
* REMOÇÃO DA GRADE FRONTAL SOMENTE COM USO DE FERRAMENTA, CONFORME  NORMAS DE SEGURANÇA; 
* MOTOR COM FUSIVEL TÉRMICO DE SEGURANÇA.</t>
  </si>
  <si>
    <t xml:space="preserve">9101</t>
  </si>
  <si>
    <t xml:space="preserve">VENTILADOR  DE MESA</t>
  </si>
  <si>
    <t xml:space="preserve">11726</t>
  </si>
  <si>
    <t xml:space="preserve">0021</t>
  </si>
  <si>
    <t xml:space="preserve">VENTILADOR TORRE: COR PRETO . 
03 VELOCIDADES. 
OSCILANTE. 
TIMER DE 120 MIN. 
GRADE DE SEGURANÇA. 
DIMENSÕES 
LARGURA: 55 CM 
ALTURA: 59 CM 
PROFUNDIDADE: 15 CM
INFORMAÇÕES TÉCNICAS 
POTÊNCIA : 50 W 
CONSUMO: 0,05KW/H 
VOLTAGEM : 110V OU 220V
</t>
  </si>
  <si>
    <t xml:space="preserve">9102</t>
  </si>
  <si>
    <t xml:space="preserve">VENTILADOR TORRE</t>
  </si>
  <si>
    <t xml:space="preserve">13508</t>
  </si>
  <si>
    <t xml:space="preserve">0022</t>
  </si>
  <si>
    <t xml:space="preserve">VIOLÃO ACUSTICO:  SENDO 2 CORDAS NAYLON 3 DE CORDA DE AÇO .. 
Braço: Nato com tensor ajustável
Controles: Volume, Bass, Middle, Treble, Chave Phase e Tuner
Cor: Natural
Cordas: Aço
Equalização: G3T - Pré Amplificador ativo cromático eletrônico com afinador
Escala: Rosewood
Faixa e fundo: Linden
Marcação: Bolinhas brancas
Tampo: Spruce
Tarraxas: Cromadas
Tipo: Acustico
Trastes: 20 em Alpaca
</t>
  </si>
  <si>
    <t xml:space="preserve">9103</t>
  </si>
  <si>
    <t xml:space="preserve">VIOLÃO ACUSTICO</t>
  </si>
  <si>
    <t xml:space="preserve">13190</t>
  </si>
  <si>
    <t xml:space="preserve">0023</t>
  </si>
  <si>
    <t xml:space="preserve">VIOLÃO ELETRICO: SENDO DUAS CORDAS DE NYLON E TRES CORDAS DE AÇO
BRAÇO: NATO COM TENSOR AJUSTAVEL
CONTROLOES: VOLUME, BASS, MIDDLE, TREBLE, CHAVE PHASE E TUNER
COR: NATURAL
CORDAS: AÇO
EQUALIZAÇÃO: G3T - PRÉ AMPLIFICADOR ATIVO CROMATICO ELETRONICO COM AFINADOR
ESCALA: ROSEWOOD
FAIXA E FUNDO: LINDEN
MARCAÇÃO: BOLINHAS BRANCAS
TAMPO: SPRUCE
TARRAXAS: CROMADAS
TIPO: ELETRICO FOLK
TRASTES: 20 EM ALPACA9</t>
  </si>
  <si>
    <t xml:space="preserve">9104</t>
  </si>
  <si>
    <t xml:space="preserve">VIOLÃO ELETRIC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3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11" t="s">
        <v>39</v>
      </c>
      <c r="D15" s="7" t="s">
        <v>34</v>
      </c>
      <c r="E15" s="8" t="n">
        <v>2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11" t="s">
        <v>44</v>
      </c>
      <c r="D16" s="7" t="s">
        <v>34</v>
      </c>
      <c r="E16" s="8" t="n">
        <v>4</v>
      </c>
      <c r="F16" s="9" t="n">
        <v>0</v>
      </c>
      <c r="G16" s="8" t="n">
        <f aca="false">ROUND(SUM(E16*F16),2)</f>
        <v>0</v>
      </c>
      <c r="H16" s="10"/>
      <c r="I16" s="6" t="s">
        <v>45</v>
      </c>
      <c r="J16" s="7" t="s">
        <v>46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7</v>
      </c>
      <c r="B17" s="6" t="s">
        <v>48</v>
      </c>
      <c r="C17" s="7" t="s">
        <v>49</v>
      </c>
      <c r="D17" s="7" t="s">
        <v>50</v>
      </c>
      <c r="E17" s="8" t="n">
        <v>1</v>
      </c>
      <c r="F17" s="9" t="n">
        <v>0</v>
      </c>
      <c r="G17" s="8" t="n">
        <f aca="false">ROUND(SUM(E17*F17),2)</f>
        <v>0</v>
      </c>
      <c r="H17" s="10"/>
      <c r="I17" s="6" t="s">
        <v>51</v>
      </c>
      <c r="J17" s="7" t="s">
        <v>49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2</v>
      </c>
      <c r="B18" s="6" t="s">
        <v>53</v>
      </c>
      <c r="C18" s="7" t="s">
        <v>54</v>
      </c>
      <c r="D18" s="7" t="s">
        <v>34</v>
      </c>
      <c r="E18" s="8" t="n">
        <v>2</v>
      </c>
      <c r="F18" s="9" t="n">
        <v>0</v>
      </c>
      <c r="G18" s="8" t="n">
        <f aca="false">ROUND(SUM(E18*F18),2)</f>
        <v>0</v>
      </c>
      <c r="H18" s="10"/>
      <c r="I18" s="6" t="s">
        <v>55</v>
      </c>
      <c r="J18" s="7" t="s">
        <v>56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7</v>
      </c>
      <c r="B19" s="6" t="s">
        <v>58</v>
      </c>
      <c r="C19" s="11" t="s">
        <v>59</v>
      </c>
      <c r="D19" s="7" t="s">
        <v>34</v>
      </c>
      <c r="E19" s="8" t="n">
        <v>3</v>
      </c>
      <c r="F19" s="9" t="n">
        <v>0</v>
      </c>
      <c r="G19" s="8" t="n">
        <f aca="false">ROUND(SUM(E19*F19),2)</f>
        <v>0</v>
      </c>
      <c r="H19" s="10"/>
      <c r="I19" s="6" t="s">
        <v>60</v>
      </c>
      <c r="J19" s="7" t="s">
        <v>61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2</v>
      </c>
      <c r="B20" s="6" t="s">
        <v>63</v>
      </c>
      <c r="C20" s="11" t="s">
        <v>64</v>
      </c>
      <c r="D20" s="7" t="s">
        <v>34</v>
      </c>
      <c r="E20" s="8" t="n">
        <v>1</v>
      </c>
      <c r="F20" s="9" t="n">
        <v>0</v>
      </c>
      <c r="G20" s="8" t="n">
        <f aca="false">ROUND(SUM(E20*F20),2)</f>
        <v>0</v>
      </c>
      <c r="H20" s="10"/>
      <c r="I20" s="6" t="s">
        <v>65</v>
      </c>
      <c r="J20" s="7" t="s">
        <v>66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67</v>
      </c>
      <c r="B21" s="6" t="s">
        <v>68</v>
      </c>
      <c r="C21" s="11" t="s">
        <v>69</v>
      </c>
      <c r="D21" s="7" t="s">
        <v>34</v>
      </c>
      <c r="E21" s="8" t="n">
        <v>3</v>
      </c>
      <c r="F21" s="9" t="n">
        <v>0</v>
      </c>
      <c r="G21" s="8" t="n">
        <f aca="false">ROUND(SUM(E21*F21),2)</f>
        <v>0</v>
      </c>
      <c r="H21" s="10"/>
      <c r="I21" s="6" t="s">
        <v>70</v>
      </c>
      <c r="J21" s="7" t="s">
        <v>71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72</v>
      </c>
      <c r="B22" s="6" t="s">
        <v>73</v>
      </c>
      <c r="C22" s="11" t="s">
        <v>74</v>
      </c>
      <c r="D22" s="7" t="s">
        <v>34</v>
      </c>
      <c r="E22" s="8" t="n">
        <v>1</v>
      </c>
      <c r="F22" s="9" t="n">
        <v>0</v>
      </c>
      <c r="G22" s="8" t="n">
        <f aca="false">ROUND(SUM(E22*F22),2)</f>
        <v>0</v>
      </c>
      <c r="H22" s="10"/>
      <c r="I22" s="6" t="s">
        <v>75</v>
      </c>
      <c r="J22" s="7" t="s">
        <v>76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77</v>
      </c>
      <c r="B23" s="6" t="s">
        <v>78</v>
      </c>
      <c r="C23" s="11" t="s">
        <v>79</v>
      </c>
      <c r="D23" s="7" t="s">
        <v>34</v>
      </c>
      <c r="E23" s="8" t="n">
        <v>1</v>
      </c>
      <c r="F23" s="9" t="n">
        <v>0</v>
      </c>
      <c r="G23" s="8" t="n">
        <f aca="false">ROUND(SUM(E23*F23),2)</f>
        <v>0</v>
      </c>
      <c r="H23" s="10"/>
      <c r="I23" s="6" t="s">
        <v>80</v>
      </c>
      <c r="J23" s="7" t="s">
        <v>81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82</v>
      </c>
      <c r="B24" s="6" t="s">
        <v>83</v>
      </c>
      <c r="C24" s="11" t="s">
        <v>84</v>
      </c>
      <c r="D24" s="7" t="s">
        <v>34</v>
      </c>
      <c r="E24" s="8" t="n">
        <v>2</v>
      </c>
      <c r="F24" s="9" t="n">
        <v>0</v>
      </c>
      <c r="G24" s="8" t="n">
        <f aca="false">ROUND(SUM(E24*F24),2)</f>
        <v>0</v>
      </c>
      <c r="H24" s="10"/>
      <c r="I24" s="6" t="s">
        <v>85</v>
      </c>
      <c r="J24" s="7" t="s">
        <v>86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87</v>
      </c>
      <c r="B25" s="6" t="s">
        <v>88</v>
      </c>
      <c r="C25" s="11" t="s">
        <v>89</v>
      </c>
      <c r="D25" s="7" t="s">
        <v>34</v>
      </c>
      <c r="E25" s="8" t="n">
        <v>30</v>
      </c>
      <c r="F25" s="9" t="n">
        <v>0</v>
      </c>
      <c r="G25" s="8" t="n">
        <f aca="false">ROUND(SUM(E25*F25),2)</f>
        <v>0</v>
      </c>
      <c r="H25" s="10"/>
      <c r="I25" s="6" t="s">
        <v>90</v>
      </c>
      <c r="J25" s="7" t="s">
        <v>91</v>
      </c>
      <c r="K25" s="8" t="n">
        <f aca="false">SUM(G25:G25)</f>
        <v>0</v>
      </c>
    </row>
    <row r="26" customFormat="false" ht="12.75" hidden="false" customHeight="false" outlineLevel="0" collapsed="false">
      <c r="A26" s="6" t="s">
        <v>92</v>
      </c>
      <c r="B26" s="6" t="s">
        <v>93</v>
      </c>
      <c r="C26" s="11" t="s">
        <v>94</v>
      </c>
      <c r="D26" s="7" t="s">
        <v>34</v>
      </c>
      <c r="E26" s="8" t="n">
        <v>54</v>
      </c>
      <c r="F26" s="9" t="n">
        <v>0</v>
      </c>
      <c r="G26" s="8" t="n">
        <f aca="false">ROUND(SUM(E26*F26),2)</f>
        <v>0</v>
      </c>
      <c r="H26" s="10"/>
      <c r="I26" s="6" t="s">
        <v>95</v>
      </c>
      <c r="J26" s="7" t="s">
        <v>96</v>
      </c>
      <c r="K26" s="8" t="n">
        <f aca="false">SUM(G26:G26)</f>
        <v>0</v>
      </c>
    </row>
    <row r="27" customFormat="false" ht="12.75" hidden="false" customHeight="false" outlineLevel="0" collapsed="false">
      <c r="A27" s="6" t="s">
        <v>97</v>
      </c>
      <c r="B27" s="6" t="s">
        <v>98</v>
      </c>
      <c r="C27" s="11" t="s">
        <v>99</v>
      </c>
      <c r="D27" s="7" t="s">
        <v>34</v>
      </c>
      <c r="E27" s="8" t="n">
        <v>7</v>
      </c>
      <c r="F27" s="9" t="n">
        <v>0</v>
      </c>
      <c r="G27" s="8" t="n">
        <f aca="false">ROUND(SUM(E27*F27),2)</f>
        <v>0</v>
      </c>
      <c r="H27" s="10"/>
      <c r="I27" s="6" t="s">
        <v>100</v>
      </c>
      <c r="J27" s="7" t="s">
        <v>101</v>
      </c>
      <c r="K27" s="8" t="n">
        <f aca="false">SUM(G27:G27)</f>
        <v>0</v>
      </c>
    </row>
    <row r="28" customFormat="false" ht="12.75" hidden="false" customHeight="false" outlineLevel="0" collapsed="false">
      <c r="A28" s="6" t="s">
        <v>102</v>
      </c>
      <c r="B28" s="6" t="s">
        <v>103</v>
      </c>
      <c r="C28" s="11" t="s">
        <v>104</v>
      </c>
      <c r="D28" s="7" t="s">
        <v>34</v>
      </c>
      <c r="E28" s="8" t="n">
        <v>3</v>
      </c>
      <c r="F28" s="9" t="n">
        <v>0</v>
      </c>
      <c r="G28" s="8" t="n">
        <f aca="false">ROUND(SUM(E28*F28),2)</f>
        <v>0</v>
      </c>
      <c r="H28" s="10"/>
      <c r="I28" s="6" t="s">
        <v>105</v>
      </c>
      <c r="J28" s="7" t="s">
        <v>106</v>
      </c>
      <c r="K28" s="8" t="n">
        <f aca="false">SUM(G28:G28)</f>
        <v>0</v>
      </c>
    </row>
    <row r="29" customFormat="false" ht="12.75" hidden="false" customHeight="false" outlineLevel="0" collapsed="false">
      <c r="A29" s="6" t="s">
        <v>107</v>
      </c>
      <c r="B29" s="6" t="s">
        <v>108</v>
      </c>
      <c r="C29" s="11" t="s">
        <v>109</v>
      </c>
      <c r="D29" s="7" t="s">
        <v>34</v>
      </c>
      <c r="E29" s="8" t="n">
        <v>2</v>
      </c>
      <c r="F29" s="9" t="n">
        <v>0</v>
      </c>
      <c r="G29" s="8" t="n">
        <f aca="false">ROUND(SUM(E29*F29),2)</f>
        <v>0</v>
      </c>
      <c r="H29" s="10"/>
      <c r="I29" s="6" t="s">
        <v>110</v>
      </c>
      <c r="J29" s="7" t="s">
        <v>111</v>
      </c>
      <c r="K29" s="8" t="n">
        <f aca="false">SUM(G29:G29)</f>
        <v>0</v>
      </c>
    </row>
    <row r="30" customFormat="false" ht="12.75" hidden="false" customHeight="false" outlineLevel="0" collapsed="false">
      <c r="A30" s="6" t="s">
        <v>112</v>
      </c>
      <c r="B30" s="6" t="s">
        <v>113</v>
      </c>
      <c r="C30" s="11" t="s">
        <v>114</v>
      </c>
      <c r="D30" s="7" t="s">
        <v>34</v>
      </c>
      <c r="E30" s="8" t="n">
        <v>1</v>
      </c>
      <c r="F30" s="9" t="n">
        <v>0</v>
      </c>
      <c r="G30" s="8" t="n">
        <f aca="false">ROUND(SUM(E30*F30),2)</f>
        <v>0</v>
      </c>
      <c r="H30" s="10"/>
      <c r="I30" s="6" t="s">
        <v>115</v>
      </c>
      <c r="J30" s="7" t="s">
        <v>116</v>
      </c>
      <c r="K30" s="8" t="n">
        <f aca="false">SUM(G30:G30)</f>
        <v>0</v>
      </c>
    </row>
    <row r="31" customFormat="false" ht="12.75" hidden="false" customHeight="false" outlineLevel="0" collapsed="false">
      <c r="A31" s="6" t="s">
        <v>117</v>
      </c>
      <c r="B31" s="6" t="s">
        <v>118</v>
      </c>
      <c r="C31" s="11" t="s">
        <v>119</v>
      </c>
      <c r="D31" s="7" t="s">
        <v>34</v>
      </c>
      <c r="E31" s="8" t="n">
        <v>20</v>
      </c>
      <c r="F31" s="9" t="n">
        <v>0</v>
      </c>
      <c r="G31" s="8" t="n">
        <f aca="false">ROUND(SUM(E31*F31),2)</f>
        <v>0</v>
      </c>
      <c r="H31" s="10"/>
      <c r="I31" s="6" t="s">
        <v>120</v>
      </c>
      <c r="J31" s="7" t="s">
        <v>121</v>
      </c>
      <c r="K31" s="8" t="n">
        <f aca="false">SUM(G31:G31)</f>
        <v>0</v>
      </c>
    </row>
    <row r="32" customFormat="false" ht="12.75" hidden="false" customHeight="false" outlineLevel="0" collapsed="false">
      <c r="A32" s="6" t="s">
        <v>122</v>
      </c>
      <c r="B32" s="6" t="s">
        <v>123</v>
      </c>
      <c r="C32" s="7" t="s">
        <v>124</v>
      </c>
      <c r="D32" s="7" t="s">
        <v>34</v>
      </c>
      <c r="E32" s="8" t="n">
        <v>1</v>
      </c>
      <c r="F32" s="9" t="n">
        <v>0</v>
      </c>
      <c r="G32" s="8" t="n">
        <f aca="false">ROUND(SUM(E32*F32),2)</f>
        <v>0</v>
      </c>
      <c r="H32" s="10"/>
      <c r="I32" s="6" t="s">
        <v>125</v>
      </c>
      <c r="J32" s="7" t="s">
        <v>124</v>
      </c>
      <c r="K32" s="8" t="n">
        <f aca="false">SUM(G32:G32)</f>
        <v>0</v>
      </c>
    </row>
    <row r="33" customFormat="false" ht="12.75" hidden="false" customHeight="false" outlineLevel="0" collapsed="false">
      <c r="A33" s="6" t="s">
        <v>126</v>
      </c>
      <c r="B33" s="6" t="s">
        <v>127</v>
      </c>
      <c r="C33" s="11" t="s">
        <v>128</v>
      </c>
      <c r="D33" s="7" t="s">
        <v>34</v>
      </c>
      <c r="E33" s="8" t="n">
        <v>3</v>
      </c>
      <c r="F33" s="9" t="n">
        <v>0</v>
      </c>
      <c r="G33" s="8" t="n">
        <f aca="false">ROUND(SUM(E33*F33),2)</f>
        <v>0</v>
      </c>
      <c r="H33" s="10"/>
      <c r="I33" s="6" t="s">
        <v>129</v>
      </c>
      <c r="J33" s="7" t="s">
        <v>130</v>
      </c>
      <c r="K33" s="8" t="n">
        <f aca="false">SUM(G33:G33)</f>
        <v>0</v>
      </c>
    </row>
    <row r="34" customFormat="false" ht="12.75" hidden="false" customHeight="false" outlineLevel="0" collapsed="false">
      <c r="A34" s="6" t="s">
        <v>131</v>
      </c>
      <c r="B34" s="6" t="s">
        <v>132</v>
      </c>
      <c r="C34" s="11" t="s">
        <v>133</v>
      </c>
      <c r="D34" s="7" t="s">
        <v>34</v>
      </c>
      <c r="E34" s="8" t="n">
        <v>12</v>
      </c>
      <c r="F34" s="9" t="n">
        <v>0</v>
      </c>
      <c r="G34" s="8" t="n">
        <f aca="false">ROUND(SUM(E34*F34),2)</f>
        <v>0</v>
      </c>
      <c r="H34" s="10"/>
      <c r="I34" s="6" t="s">
        <v>134</v>
      </c>
      <c r="J34" s="7" t="s">
        <v>135</v>
      </c>
      <c r="K34" s="8" t="n">
        <f aca="false">SUM(G34:G34)</f>
        <v>0</v>
      </c>
    </row>
    <row r="35" customFormat="false" ht="12.75" hidden="false" customHeight="false" outlineLevel="0" collapsed="false">
      <c r="A35" s="6" t="s">
        <v>136</v>
      </c>
      <c r="B35" s="6" t="s">
        <v>137</v>
      </c>
      <c r="C35" s="11" t="s">
        <v>138</v>
      </c>
      <c r="D35" s="7" t="s">
        <v>34</v>
      </c>
      <c r="E35" s="8" t="n">
        <v>5</v>
      </c>
      <c r="F35" s="9" t="n">
        <v>0</v>
      </c>
      <c r="G35" s="8" t="n">
        <f aca="false">ROUND(SUM(E35*F35),2)</f>
        <v>0</v>
      </c>
      <c r="H35" s="10"/>
      <c r="I35" s="6" t="s">
        <v>139</v>
      </c>
      <c r="J35" s="7" t="s">
        <v>140</v>
      </c>
      <c r="K35" s="8" t="n">
        <f aca="false">SUM(G35:G35)</f>
        <v>0</v>
      </c>
    </row>
    <row r="36" customFormat="false" ht="12.75" hidden="false" customHeight="false" outlineLevel="0" collapsed="false">
      <c r="A36" s="6" t="s">
        <v>141</v>
      </c>
      <c r="B36" s="6" t="s">
        <v>142</v>
      </c>
      <c r="C36" s="11" t="s">
        <v>143</v>
      </c>
      <c r="D36" s="7" t="s">
        <v>34</v>
      </c>
      <c r="E36" s="8" t="n">
        <v>5</v>
      </c>
      <c r="F36" s="9" t="n">
        <v>0</v>
      </c>
      <c r="G36" s="8" t="n">
        <f aca="false">ROUND(SUM(E36*F36),2)</f>
        <v>0</v>
      </c>
      <c r="H36" s="10"/>
      <c r="I36" s="6" t="s">
        <v>144</v>
      </c>
      <c r="J36" s="7" t="s">
        <v>145</v>
      </c>
      <c r="K36" s="8" t="n">
        <f aca="false">SUM(G36:G36)</f>
        <v>0</v>
      </c>
    </row>
    <row r="38" customFormat="false" ht="12.75" hidden="false" customHeight="false" outlineLevel="0" collapsed="false">
      <c r="F38" s="12" t="s">
        <v>146</v>
      </c>
      <c r="G38" s="8" t="n">
        <f aca="false">SUM(G9:G36)</f>
        <v>0</v>
      </c>
    </row>
    <row r="41" customFormat="false" ht="12.75" hidden="false" customHeight="false" outlineLevel="0" collapsed="false">
      <c r="B41" s="12" t="s">
        <v>147</v>
      </c>
      <c r="C41" s="12"/>
      <c r="D41" s="13" t="s">
        <v>148</v>
      </c>
      <c r="E41" s="13"/>
      <c r="F41" s="13"/>
      <c r="G41" s="13"/>
      <c r="H41" s="13"/>
      <c r="I41" s="13"/>
      <c r="J41" s="13"/>
      <c r="K41" s="13"/>
    </row>
    <row r="43" customFormat="false" ht="12.75" hidden="false" customHeight="false" outlineLevel="0" collapsed="false">
      <c r="B43" s="14" t="s">
        <v>149</v>
      </c>
      <c r="C43" s="14"/>
      <c r="D43" s="14"/>
      <c r="E43" s="14"/>
      <c r="F43" s="14"/>
      <c r="G43" s="14"/>
      <c r="H43" s="14"/>
      <c r="I43" s="14"/>
      <c r="J43" s="14"/>
      <c r="K43" s="14"/>
    </row>
    <row r="45" customFormat="false" ht="12.75" hidden="false" customHeight="false" outlineLevel="0" collapsed="false">
      <c r="B45" s="12" t="s">
        <v>150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B46" s="12" t="s">
        <v>151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B47" s="12" t="s">
        <v>152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B48" s="12" t="s">
        <v>153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B49" s="12" t="s">
        <v>154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B50" s="16" t="n">
        <f aca="false">C45</f>
        <v>0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 t="n">
        <f aca="false">C49</f>
        <v>0</v>
      </c>
      <c r="C51" s="16"/>
      <c r="D51" s="16"/>
      <c r="E51" s="16"/>
      <c r="F51" s="16"/>
      <c r="G51" s="16"/>
      <c r="H51" s="16"/>
      <c r="I51" s="16"/>
      <c r="J51" s="16"/>
      <c r="K51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41:C41"/>
    <mergeCell ref="D41:K41"/>
    <mergeCell ref="B43:K43"/>
    <mergeCell ref="C45:K45"/>
    <mergeCell ref="C46:K46"/>
    <mergeCell ref="C47:K47"/>
    <mergeCell ref="C48:K48"/>
    <mergeCell ref="C49:K49"/>
    <mergeCell ref="B50:K50"/>
    <mergeCell ref="B51:K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