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ÇAMENTARIA" sheetId="1" state="visible" r:id="rId2"/>
    <sheet name="CRONOGRA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OBJETO: INSTALAÇÃO DE ILUMINAÇÃO PUBLICA</t>
  </si>
  <si>
    <t xml:space="preserve">LOCAL:  RUA QUIM DA ODILIA BAIRRO SIMÃO</t>
  </si>
  <si>
    <t xml:space="preserve">DATA: 03/05/2016</t>
  </si>
  <si>
    <t xml:space="preserve">PLANILHA ORÇAMENTARIA</t>
  </si>
  <si>
    <t xml:space="preserve">MATERIAL</t>
  </si>
  <si>
    <t xml:space="preserve">ITEM</t>
  </si>
  <si>
    <t xml:space="preserve">DESCRIÇÃO</t>
  </si>
  <si>
    <t xml:space="preserve">UNIDADE</t>
  </si>
  <si>
    <t xml:space="preserve"> QUANT.</t>
  </si>
  <si>
    <t xml:space="preserve"> VALOR UNITÁRIO </t>
  </si>
  <si>
    <t xml:space="preserve"> TOTAL </t>
  </si>
  <si>
    <t xml:space="preserve">ARRUELA QUADRADA 38X18X3MM</t>
  </si>
  <si>
    <t xml:space="preserve">PC</t>
  </si>
  <si>
    <t xml:space="preserve">BRAÇO PARA IP TIPO MÉDIO</t>
  </si>
  <si>
    <t xml:space="preserve">CABO CU 1X 1,5MM² 1KV XLPE</t>
  </si>
  <si>
    <t xml:space="preserve">M</t>
  </si>
  <si>
    <t xml:space="preserve">CABO DE AÇO MR 1/4P (6,4MM) 7 FIOS</t>
  </si>
  <si>
    <t xml:space="preserve">KG</t>
  </si>
  <si>
    <t xml:space="preserve">CINTA DE AÇO D 250MM</t>
  </si>
  <si>
    <t xml:space="preserve">CINTA DE AÇO D 270MM</t>
  </si>
  <si>
    <t xml:space="preserve">CONETOR CUNHA CU ITEM 1</t>
  </si>
  <si>
    <t xml:space="preserve">CONECTOR,PERFURAÇÃO,AL/CU,16-70/1,5-6MM²,RDS.</t>
  </si>
  <si>
    <t xml:space="preserve">CONETOR PARA ATERRAMENTO DE FERRAGENS DE IP</t>
  </si>
  <si>
    <t xml:space="preserve">IDENTIFICADOR DE FASE A</t>
  </si>
  <si>
    <t xml:space="preserve">IDENTIFICADOR DE FASE B</t>
  </si>
  <si>
    <t xml:space="preserve">IDENTIFICADOR DE FASE C</t>
  </si>
  <si>
    <t xml:space="preserve">LÂMPADA VS 100W AP E-40 TUBULAR</t>
  </si>
  <si>
    <t xml:space="preserve">LUMINÁRIA COM EQUIPAMENTO VS 100W VIDRO PLANO</t>
  </si>
  <si>
    <t xml:space="preserve">PARAFUSO CABEÇA ABAULADA M16X 45MM</t>
  </si>
  <si>
    <t xml:space="preserve">PARAFUSO CABEÇA ABAULADA M16X 70MM</t>
  </si>
  <si>
    <t xml:space="preserve">PARAFUSO CABEÇA QUADRADA M16X300MM</t>
  </si>
  <si>
    <t xml:space="preserve">RELÉ FOTOELÉTRICO ELETRÔNICO 105-305V</t>
  </si>
  <si>
    <t xml:space="preserve">VALOR TOTAL DOS MATERIAIS        </t>
  </si>
  <si>
    <t xml:space="preserve">MÃO DE OBRA</t>
  </si>
  <si>
    <t xml:space="preserve">VALOR UNITÁRIO</t>
  </si>
  <si>
    <t xml:space="preserve">TOTAL</t>
  </si>
  <si>
    <t xml:space="preserve">INSTALAÇÃO DE POTO SEMI-CONVENCIONAL COMPLETO</t>
  </si>
  <si>
    <t xml:space="preserve">UNID.</t>
  </si>
  <si>
    <t xml:space="preserve">MÃO-DE-OBRA PROJETO RDA MODIFICAÇÃO</t>
  </si>
  <si>
    <t xml:space="preserve">VALOR TOTAL DA MÃO DE OBRA          </t>
  </si>
  <si>
    <t xml:space="preserve">VALOR TOTAL DA OBRA         </t>
  </si>
  <si>
    <t xml:space="preserve">  GUSTAVO HENRIQUES FERREIRA    </t>
  </si>
  <si>
    <t xml:space="preserve">ENGENHEIRO CIVIL</t>
  </si>
  <si>
    <t xml:space="preserve">CREA   173.141/D   </t>
  </si>
  <si>
    <t xml:space="preserve">PREFEITURA MUNICIPAL DE CARBONITA</t>
  </si>
  <si>
    <t xml:space="preserve">CRONOGRAMA FÍSICO FINANCEIRO</t>
  </si>
  <si>
    <t xml:space="preserve">OBRA: INSTALAÇÃO DE ILUMINAÇÃO PUBLICA</t>
  </si>
  <si>
    <t xml:space="preserve">1º MÊS</t>
  </si>
  <si>
    <t xml:space="preserve">2º MÊS</t>
  </si>
  <si>
    <t xml:space="preserve">3º MÊS</t>
  </si>
  <si>
    <t xml:space="preserve">DISCRIMINAÇÃO DOS ITENS</t>
  </si>
  <si>
    <t xml:space="preserve">VALOR DOS SERVIÇOS</t>
  </si>
  <si>
    <t xml:space="preserve">PESO</t>
  </si>
  <si>
    <t xml:space="preserve">%</t>
  </si>
  <si>
    <t xml:space="preserve">R$</t>
  </si>
  <si>
    <t xml:space="preserve">LUMINARIAS DE 100 W INSTALDAS EM POSTES</t>
  </si>
  <si>
    <t xml:space="preserve">VALOR TOTAL EM REAIS:</t>
  </si>
  <si>
    <t xml:space="preserve">ENGENHEIRO CIVIL:  GUSTAVO HENRIQUES FERREIRA    CREA   173.141/D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&quot;R$ &quot;#,##0.00;[RED]&quot;-R$ &quot;#,##0.00"/>
    <numFmt numFmtId="169" formatCode="0.00"/>
    <numFmt numFmtId="170" formatCode="&quot;R$ &quot;#,##0.00"/>
    <numFmt numFmtId="171" formatCode="0.00%"/>
    <numFmt numFmtId="172" formatCode="0.0"/>
    <numFmt numFmtId="173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22"/>
      <color rgb="FF000000"/>
      <name val="Calibri"/>
      <family val="2"/>
    </font>
    <font>
      <sz val="18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2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2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7" borderId="1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1" xfId="2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2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1" xfId="2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1" xfId="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1" xfId="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1" xfId="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10" xfId="31"/>
    <cellStyle name="Normal 2 11" xfId="32"/>
    <cellStyle name="Normal 2 12" xfId="33"/>
    <cellStyle name="Normal 2 13" xfId="34"/>
    <cellStyle name="Normal 2 14" xfId="35"/>
    <cellStyle name="Normal 2 15" xfId="36"/>
    <cellStyle name="Normal 2 16" xfId="37"/>
    <cellStyle name="Normal 2 17" xfId="38"/>
    <cellStyle name="Normal 2 18" xfId="39"/>
    <cellStyle name="Normal 2 19" xfId="40"/>
    <cellStyle name="Normal 2 2" xfId="41"/>
    <cellStyle name="Normal 2 20" xfId="42"/>
    <cellStyle name="Normal 2 21" xfId="43"/>
    <cellStyle name="Normal 2 22" xfId="44"/>
    <cellStyle name="Normal 2 23" xfId="45"/>
    <cellStyle name="Normal 2 24" xfId="46"/>
    <cellStyle name="Normal 2 25" xfId="47"/>
    <cellStyle name="Normal 2 26" xfId="48"/>
    <cellStyle name="Normal 2 27" xfId="49"/>
    <cellStyle name="Normal 2 28" xfId="50"/>
    <cellStyle name="Normal 2 29" xfId="51"/>
    <cellStyle name="Normal 2 3" xfId="52"/>
    <cellStyle name="Normal 2 30" xfId="53"/>
    <cellStyle name="Normal 2 31" xfId="54"/>
    <cellStyle name="Normal 2 32" xfId="55"/>
    <cellStyle name="Normal 2 33" xfId="56"/>
    <cellStyle name="Normal 2 34" xfId="57"/>
    <cellStyle name="Normal 2 35" xfId="58"/>
    <cellStyle name="Normal 2 36" xfId="59"/>
    <cellStyle name="Normal 2 37" xfId="60"/>
    <cellStyle name="Normal 2 4" xfId="61"/>
    <cellStyle name="Normal 2 5" xfId="62"/>
    <cellStyle name="Normal 2 6" xfId="63"/>
    <cellStyle name="Normal 2 7" xfId="64"/>
    <cellStyle name="Normal 2 8" xfId="65"/>
    <cellStyle name="Normal 2 9" xfId="66"/>
    <cellStyle name="Normal 20" xfId="67"/>
    <cellStyle name="Normal 21" xfId="68"/>
    <cellStyle name="Normal 22" xfId="69"/>
    <cellStyle name="Normal 23" xfId="70"/>
    <cellStyle name="Normal 24" xfId="71"/>
    <cellStyle name="Normal 25" xfId="72"/>
    <cellStyle name="Normal 26" xfId="73"/>
    <cellStyle name="Normal 27" xfId="74"/>
    <cellStyle name="Normal 28" xfId="75"/>
    <cellStyle name="Normal 28 2" xfId="76"/>
    <cellStyle name="Normal 28 3" xfId="77"/>
    <cellStyle name="Normal 28 4" xfId="78"/>
    <cellStyle name="Normal 28 5" xfId="79"/>
    <cellStyle name="Normal 28 6" xfId="80"/>
    <cellStyle name="Normal 28 7" xfId="81"/>
    <cellStyle name="Normal 28 8" xfId="82"/>
    <cellStyle name="Normal 28 9" xfId="83"/>
    <cellStyle name="Normal 29" xfId="84"/>
    <cellStyle name="Normal 29 2" xfId="85"/>
    <cellStyle name="Normal 29 3" xfId="86"/>
    <cellStyle name="Normal 29 4" xfId="87"/>
    <cellStyle name="Normal 29 5" xfId="88"/>
    <cellStyle name="Normal 29 6" xfId="89"/>
    <cellStyle name="Normal 29 7" xfId="90"/>
    <cellStyle name="Normal 29 8" xfId="91"/>
    <cellStyle name="Normal 29 9" xfId="92"/>
    <cellStyle name="Normal 3" xfId="93"/>
    <cellStyle name="Normal 3 10" xfId="94"/>
    <cellStyle name="Normal 3 11" xfId="95"/>
    <cellStyle name="Normal 3 12" xfId="96"/>
    <cellStyle name="Normal 3 13" xfId="97"/>
    <cellStyle name="Normal 3 14" xfId="98"/>
    <cellStyle name="Normal 3 15" xfId="99"/>
    <cellStyle name="Normal 3 16" xfId="100"/>
    <cellStyle name="Normal 3 17" xfId="101"/>
    <cellStyle name="Normal 3 18" xfId="102"/>
    <cellStyle name="Normal 3 19" xfId="103"/>
    <cellStyle name="Normal 3 2" xfId="104"/>
    <cellStyle name="Normal 3 2 10" xfId="105"/>
    <cellStyle name="Normal 3 2 11" xfId="106"/>
    <cellStyle name="Normal 3 2 12" xfId="107"/>
    <cellStyle name="Normal 3 2 13" xfId="108"/>
    <cellStyle name="Normal 3 2 14" xfId="109"/>
    <cellStyle name="Normal 3 2 15" xfId="110"/>
    <cellStyle name="Normal 3 2 16" xfId="111"/>
    <cellStyle name="Normal 3 2 17" xfId="112"/>
    <cellStyle name="Normal 3 2 18" xfId="113"/>
    <cellStyle name="Normal 3 2 19" xfId="114"/>
    <cellStyle name="Normal 3 2 2" xfId="115"/>
    <cellStyle name="Normal 3 2 20" xfId="116"/>
    <cellStyle name="Normal 3 2 21" xfId="117"/>
    <cellStyle name="Normal 3 2 22" xfId="118"/>
    <cellStyle name="Normal 3 2 23" xfId="119"/>
    <cellStyle name="Normal 3 2 24" xfId="120"/>
    <cellStyle name="Normal 3 2 25" xfId="121"/>
    <cellStyle name="Normal 3 2 26" xfId="122"/>
    <cellStyle name="Normal 3 2 27" xfId="123"/>
    <cellStyle name="Normal 3 2 28" xfId="124"/>
    <cellStyle name="Normal 3 2 3" xfId="125"/>
    <cellStyle name="Normal 3 2 4" xfId="126"/>
    <cellStyle name="Normal 3 2 5" xfId="127"/>
    <cellStyle name="Normal 3 2 6" xfId="128"/>
    <cellStyle name="Normal 3 2 7" xfId="129"/>
    <cellStyle name="Normal 3 2 8" xfId="130"/>
    <cellStyle name="Normal 3 2 9" xfId="131"/>
    <cellStyle name="Normal 3 20" xfId="132"/>
    <cellStyle name="Normal 3 21" xfId="133"/>
    <cellStyle name="Normal 3 22" xfId="134"/>
    <cellStyle name="Normal 3 23" xfId="135"/>
    <cellStyle name="Normal 3 24" xfId="136"/>
    <cellStyle name="Normal 3 25" xfId="137"/>
    <cellStyle name="Normal 3 26" xfId="138"/>
    <cellStyle name="Normal 3 27" xfId="139"/>
    <cellStyle name="Normal 3 28" xfId="140"/>
    <cellStyle name="Normal 3 3" xfId="141"/>
    <cellStyle name="Normal 3 4" xfId="142"/>
    <cellStyle name="Normal 3 5" xfId="143"/>
    <cellStyle name="Normal 3 6" xfId="144"/>
    <cellStyle name="Normal 3 7" xfId="145"/>
    <cellStyle name="Normal 3 8" xfId="146"/>
    <cellStyle name="Normal 3 9" xfId="147"/>
    <cellStyle name="Normal 30" xfId="148"/>
    <cellStyle name="Normal 31" xfId="149"/>
    <cellStyle name="Normal 32" xfId="150"/>
    <cellStyle name="Normal 33" xfId="151"/>
    <cellStyle name="Normal 34" xfId="152"/>
    <cellStyle name="Normal 4" xfId="153"/>
    <cellStyle name="Normal 4 10" xfId="154"/>
    <cellStyle name="Normal 4 11" xfId="155"/>
    <cellStyle name="Normal 4 12" xfId="156"/>
    <cellStyle name="Normal 4 13" xfId="157"/>
    <cellStyle name="Normal 4 14" xfId="158"/>
    <cellStyle name="Normal 4 15" xfId="159"/>
    <cellStyle name="Normal 4 16" xfId="160"/>
    <cellStyle name="Normal 4 17" xfId="161"/>
    <cellStyle name="Normal 4 18" xfId="162"/>
    <cellStyle name="Normal 4 19" xfId="163"/>
    <cellStyle name="Normal 4 2" xfId="164"/>
    <cellStyle name="Normal 4 2 10" xfId="165"/>
    <cellStyle name="Normal 4 2 11" xfId="166"/>
    <cellStyle name="Normal 4 2 12" xfId="167"/>
    <cellStyle name="Normal 4 2 13" xfId="168"/>
    <cellStyle name="Normal 4 2 14" xfId="169"/>
    <cellStyle name="Normal 4 2 15" xfId="170"/>
    <cellStyle name="Normal 4 2 16" xfId="171"/>
    <cellStyle name="Normal 4 2 17" xfId="172"/>
    <cellStyle name="Normal 4 2 18" xfId="173"/>
    <cellStyle name="Normal 4 2 19" xfId="174"/>
    <cellStyle name="Normal 4 2 2" xfId="175"/>
    <cellStyle name="Normal 4 2 20" xfId="176"/>
    <cellStyle name="Normal 4 2 21" xfId="177"/>
    <cellStyle name="Normal 4 2 22" xfId="178"/>
    <cellStyle name="Normal 4 2 23" xfId="179"/>
    <cellStyle name="Normal 4 2 24" xfId="180"/>
    <cellStyle name="Normal 4 2 25" xfId="181"/>
    <cellStyle name="Normal 4 2 26" xfId="182"/>
    <cellStyle name="Normal 4 2 27" xfId="183"/>
    <cellStyle name="Normal 4 2 28" xfId="184"/>
    <cellStyle name="Normal 4 2 3" xfId="185"/>
    <cellStyle name="Normal 4 2 4" xfId="186"/>
    <cellStyle name="Normal 4 2 5" xfId="187"/>
    <cellStyle name="Normal 4 2 6" xfId="188"/>
    <cellStyle name="Normal 4 2 7" xfId="189"/>
    <cellStyle name="Normal 4 2 8" xfId="190"/>
    <cellStyle name="Normal 4 2 9" xfId="191"/>
    <cellStyle name="Normal 4 20" xfId="192"/>
    <cellStyle name="Normal 4 21" xfId="193"/>
    <cellStyle name="Normal 4 22" xfId="194"/>
    <cellStyle name="Normal 4 23" xfId="195"/>
    <cellStyle name="Normal 4 24" xfId="196"/>
    <cellStyle name="Normal 4 25" xfId="197"/>
    <cellStyle name="Normal 4 26" xfId="198"/>
    <cellStyle name="Normal 4 27" xfId="199"/>
    <cellStyle name="Normal 4 28" xfId="200"/>
    <cellStyle name="Normal 4 29" xfId="201"/>
    <cellStyle name="Normal 4 3" xfId="202"/>
    <cellStyle name="Normal 4 4" xfId="203"/>
    <cellStyle name="Normal 4 5" xfId="204"/>
    <cellStyle name="Normal 4 6" xfId="205"/>
    <cellStyle name="Normal 4 7" xfId="206"/>
    <cellStyle name="Normal 4 8" xfId="207"/>
    <cellStyle name="Normal 4 9" xfId="208"/>
    <cellStyle name="Normal 5" xfId="209"/>
    <cellStyle name="Normal 6" xfId="210"/>
    <cellStyle name="Normal 7" xfId="211"/>
    <cellStyle name="Normal 8" xfId="212"/>
    <cellStyle name="Normal 8 2" xfId="213"/>
    <cellStyle name="Normal 8 3" xfId="214"/>
    <cellStyle name="Normal 9" xfId="215"/>
    <cellStyle name="Normal_Plan2" xfId="216"/>
    <cellStyle name="Porcentagem 2" xfId="217"/>
    <cellStyle name="Separador de milhares 10" xfId="218"/>
    <cellStyle name="Separador de milhares 11" xfId="219"/>
    <cellStyle name="Separador de milhares 12" xfId="220"/>
    <cellStyle name="Separador de milhares 13" xfId="221"/>
    <cellStyle name="Separador de milhares 14" xfId="222"/>
    <cellStyle name="Separador de milhares 15" xfId="223"/>
    <cellStyle name="Separador de milhares 16" xfId="224"/>
    <cellStyle name="Separador de milhares 17" xfId="225"/>
    <cellStyle name="Separador de milhares 18" xfId="226"/>
    <cellStyle name="Separador de milhares 19" xfId="227"/>
    <cellStyle name="Separador de milhares 2" xfId="228"/>
    <cellStyle name="Separador de milhares 2 10" xfId="229"/>
    <cellStyle name="Separador de milhares 2 10 2" xfId="230"/>
    <cellStyle name="Separador de milhares 2 11" xfId="231"/>
    <cellStyle name="Separador de milhares 2 11 2" xfId="232"/>
    <cellStyle name="Separador de milhares 2 12" xfId="233"/>
    <cellStyle name="Separador de milhares 2 12 2" xfId="234"/>
    <cellStyle name="Separador de milhares 2 13" xfId="235"/>
    <cellStyle name="Separador de milhares 2 13 2" xfId="236"/>
    <cellStyle name="Separador de milhares 2 14" xfId="237"/>
    <cellStyle name="Separador de milhares 2 14 2" xfId="238"/>
    <cellStyle name="Separador de milhares 2 15" xfId="239"/>
    <cellStyle name="Separador de milhares 2 15 2" xfId="240"/>
    <cellStyle name="Separador de milhares 2 16" xfId="241"/>
    <cellStyle name="Separador de milhares 2 16 2" xfId="242"/>
    <cellStyle name="Separador de milhares 2 17" xfId="243"/>
    <cellStyle name="Separador de milhares 2 17 2" xfId="244"/>
    <cellStyle name="Separador de milhares 2 18" xfId="245"/>
    <cellStyle name="Separador de milhares 2 18 2" xfId="246"/>
    <cellStyle name="Separador de milhares 2 19" xfId="247"/>
    <cellStyle name="Separador de milhares 2 19 2" xfId="248"/>
    <cellStyle name="Separador de milhares 2 2" xfId="249"/>
    <cellStyle name="Separador de milhares 2 2 2" xfId="250"/>
    <cellStyle name="Separador de milhares 2 20" xfId="251"/>
    <cellStyle name="Separador de milhares 2 20 2" xfId="252"/>
    <cellStyle name="Separador de milhares 2 21" xfId="253"/>
    <cellStyle name="Separador de milhares 2 21 2" xfId="254"/>
    <cellStyle name="Separador de milhares 2 22" xfId="255"/>
    <cellStyle name="Separador de milhares 2 22 2" xfId="256"/>
    <cellStyle name="Separador de milhares 2 23" xfId="257"/>
    <cellStyle name="Separador de milhares 2 23 2" xfId="258"/>
    <cellStyle name="Separador de milhares 2 24" xfId="259"/>
    <cellStyle name="Separador de milhares 2 24 2" xfId="260"/>
    <cellStyle name="Separador de milhares 2 25" xfId="261"/>
    <cellStyle name="Separador de milhares 2 25 2" xfId="262"/>
    <cellStyle name="Separador de milhares 2 26" xfId="263"/>
    <cellStyle name="Separador de milhares 2 26 2" xfId="264"/>
    <cellStyle name="Separador de milhares 2 27" xfId="265"/>
    <cellStyle name="Separador de milhares 2 27 2" xfId="266"/>
    <cellStyle name="Separador de milhares 2 28" xfId="267"/>
    <cellStyle name="Separador de milhares 2 28 2" xfId="268"/>
    <cellStyle name="Separador de milhares 2 3" xfId="269"/>
    <cellStyle name="Separador de milhares 2 3 2" xfId="270"/>
    <cellStyle name="Separador de milhares 2 4" xfId="271"/>
    <cellStyle name="Separador de milhares 2 4 2" xfId="272"/>
    <cellStyle name="Separador de milhares 2 5" xfId="273"/>
    <cellStyle name="Separador de milhares 2 5 2" xfId="274"/>
    <cellStyle name="Separador de milhares 2 6" xfId="275"/>
    <cellStyle name="Separador de milhares 2 6 2" xfId="276"/>
    <cellStyle name="Separador de milhares 2 7" xfId="277"/>
    <cellStyle name="Separador de milhares 2 7 2" xfId="278"/>
    <cellStyle name="Separador de milhares 2 8" xfId="279"/>
    <cellStyle name="Separador de milhares 2 8 2" xfId="280"/>
    <cellStyle name="Separador de milhares 2 9" xfId="281"/>
    <cellStyle name="Separador de milhares 2 9 2" xfId="282"/>
    <cellStyle name="Separador de milhares 20" xfId="283"/>
    <cellStyle name="Separador de milhares 21" xfId="284"/>
    <cellStyle name="Separador de milhares 22" xfId="285"/>
    <cellStyle name="Separador de milhares 23" xfId="286"/>
    <cellStyle name="Separador de milhares 24" xfId="287"/>
    <cellStyle name="Separador de milhares 25" xfId="288"/>
    <cellStyle name="Separador de milhares 26" xfId="289"/>
    <cellStyle name="Separador de milhares 27" xfId="290"/>
    <cellStyle name="Separador de milhares 28" xfId="291"/>
    <cellStyle name="Separador de milhares 3" xfId="292"/>
    <cellStyle name="Separador de milhares 4" xfId="293"/>
    <cellStyle name="Separador de milhares 5" xfId="294"/>
    <cellStyle name="Separador de milhares 6" xfId="295"/>
    <cellStyle name="Separador de milhares 7" xfId="296"/>
    <cellStyle name="Separador de milhares 8" xfId="297"/>
    <cellStyle name="Separador de milhares 9" xfId="298"/>
    <cellStyle name="Vírgula 2" xfId="299"/>
    <cellStyle name="Vírgula 2 2" xfId="3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8240</xdr:colOff>
      <xdr:row>0</xdr:row>
      <xdr:rowOff>28440</xdr:rowOff>
    </xdr:from>
    <xdr:to>
      <xdr:col>6</xdr:col>
      <xdr:colOff>10800</xdr:colOff>
      <xdr:row>2</xdr:row>
      <xdr:rowOff>133200</xdr:rowOff>
    </xdr:to>
    <xdr:pic>
      <xdr:nvPicPr>
        <xdr:cNvPr id="0" name="Picture 3" descr="logomarca administração 2012 a 2016"/>
        <xdr:cNvPicPr/>
      </xdr:nvPicPr>
      <xdr:blipFill>
        <a:blip r:embed="rId1"/>
        <a:stretch/>
      </xdr:blipFill>
      <xdr:spPr>
        <a:xfrm>
          <a:off x="3300480" y="28440"/>
          <a:ext cx="33822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2</xdr:col>
      <xdr:colOff>1800</xdr:colOff>
      <xdr:row>8</xdr:row>
      <xdr:rowOff>171000</xdr:rowOff>
    </xdr:to>
    <xdr:pic>
      <xdr:nvPicPr>
        <xdr:cNvPr id="1" name="Picture 1" descr="logomarca administração 2012 a 2016"/>
        <xdr:cNvPicPr/>
      </xdr:nvPicPr>
      <xdr:blipFill>
        <a:blip r:embed="rId1"/>
        <a:stretch/>
      </xdr:blipFill>
      <xdr:spPr>
        <a:xfrm>
          <a:off x="20160" y="19440"/>
          <a:ext cx="2719080" cy="168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14"/>
    <col collapsed="false" customWidth="true" hidden="false" outlineLevel="0" max="3" min="3" style="1" width="8.85"/>
    <col collapsed="false" customWidth="true" hidden="false" outlineLevel="0" max="4" min="4" style="1" width="8.14"/>
    <col collapsed="false" customWidth="true" hidden="false" outlineLevel="0" max="5" min="5" style="1" width="9.7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5" t="s">
        <v>9</v>
      </c>
      <c r="F6" s="4" t="s">
        <v>10</v>
      </c>
    </row>
    <row r="7" customFormat="false" ht="12.75" hidden="false" customHeight="false" outlineLevel="0" collapsed="false">
      <c r="A7" s="6" t="n">
        <v>1</v>
      </c>
      <c r="B7" s="7" t="s">
        <v>11</v>
      </c>
      <c r="C7" s="8" t="s">
        <v>12</v>
      </c>
      <c r="D7" s="8" t="n">
        <v>12</v>
      </c>
      <c r="E7" s="9" t="n">
        <v>0.6</v>
      </c>
      <c r="F7" s="9" t="n">
        <v>7.2</v>
      </c>
    </row>
    <row r="8" customFormat="false" ht="12.75" hidden="false" customHeight="false" outlineLevel="0" collapsed="false">
      <c r="A8" s="6" t="n">
        <v>2</v>
      </c>
      <c r="B8" s="7" t="s">
        <v>13</v>
      </c>
      <c r="C8" s="8" t="s">
        <v>12</v>
      </c>
      <c r="D8" s="8" t="n">
        <v>12</v>
      </c>
      <c r="E8" s="9" t="n">
        <v>398</v>
      </c>
      <c r="F8" s="9" t="n">
        <v>4776</v>
      </c>
    </row>
    <row r="9" customFormat="false" ht="12.75" hidden="false" customHeight="false" outlineLevel="0" collapsed="false">
      <c r="A9" s="6" t="n">
        <v>3</v>
      </c>
      <c r="B9" s="7" t="s">
        <v>14</v>
      </c>
      <c r="C9" s="8" t="s">
        <v>15</v>
      </c>
      <c r="D9" s="8" t="n">
        <v>96</v>
      </c>
      <c r="E9" s="9" t="n">
        <v>3.26</v>
      </c>
      <c r="F9" s="9" t="n">
        <v>312.96</v>
      </c>
    </row>
    <row r="10" customFormat="false" ht="12.75" hidden="false" customHeight="false" outlineLevel="0" collapsed="false">
      <c r="A10" s="6" t="n">
        <v>4</v>
      </c>
      <c r="B10" s="7" t="s">
        <v>16</v>
      </c>
      <c r="C10" s="8" t="s">
        <v>17</v>
      </c>
      <c r="D10" s="8" t="n">
        <v>4.8</v>
      </c>
      <c r="E10" s="9" t="n">
        <v>22.46</v>
      </c>
      <c r="F10" s="9" t="n">
        <v>107.808</v>
      </c>
    </row>
    <row r="11" customFormat="false" ht="12.75" hidden="false" customHeight="false" outlineLevel="0" collapsed="false">
      <c r="A11" s="6" t="n">
        <v>5</v>
      </c>
      <c r="B11" s="7" t="s">
        <v>18</v>
      </c>
      <c r="C11" s="8" t="s">
        <v>12</v>
      </c>
      <c r="D11" s="8" t="n">
        <v>8</v>
      </c>
      <c r="E11" s="9" t="n">
        <v>32.53</v>
      </c>
      <c r="F11" s="9" t="n">
        <v>260.24</v>
      </c>
    </row>
    <row r="12" customFormat="false" ht="12.75" hidden="false" customHeight="false" outlineLevel="0" collapsed="false">
      <c r="A12" s="6" t="n">
        <v>6</v>
      </c>
      <c r="B12" s="7" t="s">
        <v>19</v>
      </c>
      <c r="C12" s="8" t="s">
        <v>12</v>
      </c>
      <c r="D12" s="8" t="n">
        <v>4</v>
      </c>
      <c r="E12" s="9" t="n">
        <v>36.41</v>
      </c>
      <c r="F12" s="9" t="n">
        <v>145.64</v>
      </c>
    </row>
    <row r="13" customFormat="false" ht="12.75" hidden="false" customHeight="false" outlineLevel="0" collapsed="false">
      <c r="A13" s="6" t="n">
        <v>7</v>
      </c>
      <c r="B13" s="7" t="s">
        <v>20</v>
      </c>
      <c r="C13" s="8" t="s">
        <v>12</v>
      </c>
      <c r="D13" s="8" t="n">
        <v>12</v>
      </c>
      <c r="E13" s="9" t="n">
        <v>3.68</v>
      </c>
      <c r="F13" s="9" t="n">
        <v>44.16</v>
      </c>
    </row>
    <row r="14" customFormat="false" ht="12.75" hidden="false" customHeight="false" outlineLevel="0" collapsed="false">
      <c r="A14" s="6" t="n">
        <v>8</v>
      </c>
      <c r="B14" s="7" t="s">
        <v>21</v>
      </c>
      <c r="C14" s="8" t="s">
        <v>12</v>
      </c>
      <c r="D14" s="8" t="n">
        <v>24</v>
      </c>
      <c r="E14" s="9" t="n">
        <v>9.52</v>
      </c>
      <c r="F14" s="9" t="n">
        <v>228.48</v>
      </c>
    </row>
    <row r="15" customFormat="false" ht="12.75" hidden="false" customHeight="false" outlineLevel="0" collapsed="false">
      <c r="A15" s="6" t="n">
        <v>9</v>
      </c>
      <c r="B15" s="7" t="s">
        <v>22</v>
      </c>
      <c r="C15" s="8" t="s">
        <v>12</v>
      </c>
      <c r="D15" s="8" t="n">
        <v>24</v>
      </c>
      <c r="E15" s="9" t="n">
        <v>2.29</v>
      </c>
      <c r="F15" s="9" t="n">
        <v>54.96</v>
      </c>
    </row>
    <row r="16" customFormat="false" ht="12.75" hidden="false" customHeight="false" outlineLevel="0" collapsed="false">
      <c r="A16" s="6" t="n">
        <v>10</v>
      </c>
      <c r="B16" s="7" t="s">
        <v>23</v>
      </c>
      <c r="C16" s="8" t="s">
        <v>12</v>
      </c>
      <c r="D16" s="8" t="n">
        <v>6</v>
      </c>
      <c r="E16" s="9" t="n">
        <v>2.35</v>
      </c>
      <c r="F16" s="9" t="n">
        <v>14.1</v>
      </c>
    </row>
    <row r="17" customFormat="false" ht="12.75" hidden="false" customHeight="false" outlineLevel="0" collapsed="false">
      <c r="A17" s="6" t="n">
        <v>11</v>
      </c>
      <c r="B17" s="7" t="s">
        <v>24</v>
      </c>
      <c r="C17" s="8" t="s">
        <v>12</v>
      </c>
      <c r="D17" s="8" t="n">
        <v>8</v>
      </c>
      <c r="E17" s="9" t="n">
        <v>2.35</v>
      </c>
      <c r="F17" s="9" t="n">
        <v>18.8</v>
      </c>
    </row>
    <row r="18" customFormat="false" ht="12.75" hidden="false" customHeight="false" outlineLevel="0" collapsed="false">
      <c r="A18" s="6" t="n">
        <v>12</v>
      </c>
      <c r="B18" s="7" t="s">
        <v>25</v>
      </c>
      <c r="C18" s="8" t="s">
        <v>12</v>
      </c>
      <c r="D18" s="8" t="n">
        <v>10</v>
      </c>
      <c r="E18" s="9" t="n">
        <v>32.31</v>
      </c>
      <c r="F18" s="9" t="n">
        <v>323.1</v>
      </c>
    </row>
    <row r="19" customFormat="false" ht="12.75" hidden="false" customHeight="false" outlineLevel="0" collapsed="false">
      <c r="A19" s="6" t="n">
        <v>13</v>
      </c>
      <c r="B19" s="7" t="s">
        <v>26</v>
      </c>
      <c r="C19" s="8" t="s">
        <v>12</v>
      </c>
      <c r="D19" s="8" t="n">
        <v>12</v>
      </c>
      <c r="E19" s="9" t="n">
        <v>24.86</v>
      </c>
      <c r="F19" s="9" t="n">
        <v>298.32</v>
      </c>
    </row>
    <row r="20" customFormat="false" ht="12.75" hidden="false" customHeight="false" outlineLevel="0" collapsed="false">
      <c r="A20" s="6" t="n">
        <v>14</v>
      </c>
      <c r="B20" s="7" t="s">
        <v>27</v>
      </c>
      <c r="C20" s="8" t="s">
        <v>12</v>
      </c>
      <c r="D20" s="8" t="n">
        <v>12</v>
      </c>
      <c r="E20" s="9" t="n">
        <v>630</v>
      </c>
      <c r="F20" s="9" t="n">
        <v>7560</v>
      </c>
    </row>
    <row r="21" customFormat="false" ht="12.75" hidden="false" customHeight="false" outlineLevel="0" collapsed="false">
      <c r="A21" s="6" t="n">
        <v>15</v>
      </c>
      <c r="B21" s="7" t="s">
        <v>28</v>
      </c>
      <c r="C21" s="8" t="s">
        <v>12</v>
      </c>
      <c r="D21" s="8" t="n">
        <v>12</v>
      </c>
      <c r="E21" s="9" t="n">
        <v>4.35</v>
      </c>
      <c r="F21" s="9" t="n">
        <v>52.2</v>
      </c>
    </row>
    <row r="22" customFormat="false" ht="12.75" hidden="false" customHeight="false" outlineLevel="0" collapsed="false">
      <c r="A22" s="6" t="n">
        <v>16</v>
      </c>
      <c r="B22" s="7" t="s">
        <v>29</v>
      </c>
      <c r="C22" s="8" t="s">
        <v>12</v>
      </c>
      <c r="D22" s="8" t="n">
        <v>24</v>
      </c>
      <c r="E22" s="9" t="n">
        <v>4.82</v>
      </c>
      <c r="F22" s="9" t="n">
        <v>115.68</v>
      </c>
    </row>
    <row r="23" customFormat="false" ht="12.75" hidden="false" customHeight="false" outlineLevel="0" collapsed="false">
      <c r="A23" s="6" t="n">
        <v>17</v>
      </c>
      <c r="B23" s="7" t="s">
        <v>30</v>
      </c>
      <c r="C23" s="8" t="s">
        <v>12</v>
      </c>
      <c r="D23" s="8" t="n">
        <v>12</v>
      </c>
      <c r="E23" s="9" t="n">
        <v>9.54</v>
      </c>
      <c r="F23" s="9" t="n">
        <v>114.48</v>
      </c>
    </row>
    <row r="24" customFormat="false" ht="12.75" hidden="false" customHeight="false" outlineLevel="0" collapsed="false">
      <c r="A24" s="6" t="n">
        <v>18</v>
      </c>
      <c r="B24" s="7" t="s">
        <v>31</v>
      </c>
      <c r="C24" s="8" t="s">
        <v>12</v>
      </c>
      <c r="D24" s="8" t="n">
        <v>12</v>
      </c>
      <c r="E24" s="9" t="n">
        <v>36.59</v>
      </c>
      <c r="F24" s="9" t="n">
        <v>439.08</v>
      </c>
    </row>
    <row r="25" customFormat="false" ht="12.75" hidden="false" customHeight="false" outlineLevel="0" collapsed="false">
      <c r="A25" s="6"/>
      <c r="B25" s="7"/>
      <c r="C25" s="8"/>
      <c r="D25" s="8"/>
      <c r="E25" s="9"/>
      <c r="F25" s="9"/>
    </row>
    <row r="26" customFormat="false" ht="12.75" hidden="false" customHeight="false" outlineLevel="0" collapsed="false">
      <c r="A26" s="10" t="s">
        <v>32</v>
      </c>
      <c r="B26" s="10"/>
      <c r="C26" s="10"/>
      <c r="D26" s="10"/>
      <c r="E26" s="10"/>
      <c r="F26" s="11" t="n">
        <v>14873.208</v>
      </c>
    </row>
    <row r="27" customFormat="false" ht="12.75" hidden="false" customHeight="false" outlineLevel="0" collapsed="false">
      <c r="A27" s="4" t="s">
        <v>33</v>
      </c>
      <c r="B27" s="4"/>
      <c r="C27" s="4"/>
      <c r="D27" s="4"/>
      <c r="E27" s="4"/>
      <c r="F27" s="4"/>
    </row>
    <row r="28" customFormat="false" ht="25.5" hidden="false" customHeight="false" outlineLevel="0" collapsed="false">
      <c r="A28" s="4" t="s">
        <v>5</v>
      </c>
      <c r="B28" s="4" t="s">
        <v>6</v>
      </c>
      <c r="C28" s="4" t="s">
        <v>7</v>
      </c>
      <c r="D28" s="4" t="s">
        <v>8</v>
      </c>
      <c r="E28" s="5" t="s">
        <v>34</v>
      </c>
      <c r="F28" s="4" t="s">
        <v>35</v>
      </c>
    </row>
    <row r="29" customFormat="false" ht="12.75" hidden="false" customHeight="false" outlineLevel="0" collapsed="false">
      <c r="A29" s="6" t="n">
        <v>19</v>
      </c>
      <c r="B29" s="7" t="s">
        <v>36</v>
      </c>
      <c r="C29" s="8" t="s">
        <v>37</v>
      </c>
      <c r="D29" s="12" t="n">
        <v>1.68</v>
      </c>
      <c r="E29" s="9" t="n">
        <v>760</v>
      </c>
      <c r="F29" s="9" t="n">
        <v>1276.8</v>
      </c>
    </row>
    <row r="30" customFormat="false" ht="12.75" hidden="false" customHeight="false" outlineLevel="0" collapsed="false">
      <c r="A30" s="6" t="n">
        <v>20</v>
      </c>
      <c r="B30" s="7" t="s">
        <v>38</v>
      </c>
      <c r="C30" s="8" t="s">
        <v>37</v>
      </c>
      <c r="D30" s="12" t="n">
        <v>17</v>
      </c>
      <c r="E30" s="9" t="n">
        <v>250</v>
      </c>
      <c r="F30" s="9" t="n">
        <v>4250</v>
      </c>
    </row>
    <row r="31" customFormat="false" ht="12.75" hidden="false" customHeight="false" outlineLevel="0" collapsed="false">
      <c r="A31" s="10" t="s">
        <v>39</v>
      </c>
      <c r="B31" s="10"/>
      <c r="C31" s="10"/>
      <c r="D31" s="10"/>
      <c r="E31" s="10"/>
      <c r="F31" s="11" t="n">
        <v>5526.8</v>
      </c>
    </row>
    <row r="32" customFormat="false" ht="12.75" hidden="false" customHeight="false" outlineLevel="0" collapsed="false">
      <c r="A32" s="10" t="s">
        <v>40</v>
      </c>
      <c r="B32" s="10"/>
      <c r="C32" s="10"/>
      <c r="D32" s="10"/>
      <c r="E32" s="10"/>
      <c r="F32" s="11" t="n">
        <v>20400.008</v>
      </c>
    </row>
    <row r="34" customFormat="false" ht="12.75" hidden="false" customHeight="false" outlineLevel="0" collapsed="false">
      <c r="B34" s="13"/>
    </row>
    <row r="35" customFormat="false" ht="12.75" hidden="false" customHeight="false" outlineLevel="0" collapsed="false">
      <c r="B35" s="13"/>
    </row>
    <row r="36" customFormat="false" ht="12.75" hidden="false" customHeight="false" outlineLevel="0" collapsed="false">
      <c r="B36" s="14"/>
    </row>
    <row r="37" customFormat="false" ht="12.75" hidden="false" customHeight="false" outlineLevel="0" collapsed="false">
      <c r="B37" s="15" t="s">
        <v>41</v>
      </c>
    </row>
    <row r="38" customFormat="false" ht="12.75" hidden="false" customHeight="false" outlineLevel="0" collapsed="false">
      <c r="B38" s="15" t="s">
        <v>42</v>
      </c>
    </row>
    <row r="39" customFormat="false" ht="12.75" hidden="false" customHeight="false" outlineLevel="0" collapsed="false">
      <c r="B39" s="15" t="s">
        <v>43</v>
      </c>
    </row>
  </sheetData>
  <mergeCells count="9">
    <mergeCell ref="A1:F1"/>
    <mergeCell ref="A2:F2"/>
    <mergeCell ref="A3:F3"/>
    <mergeCell ref="A4:F4"/>
    <mergeCell ref="A5:F5"/>
    <mergeCell ref="A26:E26"/>
    <mergeCell ref="A27:F27"/>
    <mergeCell ref="A31:E31"/>
    <mergeCell ref="A32:E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99"/>
    <col collapsed="false" customWidth="true" hidden="false" outlineLevel="0" max="3" min="3" style="0" width="26.56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17.42"/>
    <col collapsed="false" customWidth="true" hidden="false" outlineLevel="0" max="7" min="7" style="0" width="5.99"/>
    <col collapsed="false" customWidth="true" hidden="false" outlineLevel="0" max="8" min="8" style="0" width="17.99"/>
    <col collapsed="false" customWidth="true" hidden="false" outlineLevel="0" max="9" min="9" style="0" width="5.28"/>
    <col collapsed="false" customWidth="true" hidden="false" outlineLevel="0" max="10" min="10" style="0" width="18.14"/>
  </cols>
  <sheetData>
    <row r="1" customFormat="false" ht="15" hidden="false" customHeight="true" outlineLevel="0" collapsed="false">
      <c r="A1" s="16"/>
      <c r="B1" s="16"/>
      <c r="C1" s="17" t="s">
        <v>44</v>
      </c>
      <c r="D1" s="17"/>
      <c r="E1" s="17"/>
      <c r="F1" s="17"/>
      <c r="G1" s="17"/>
      <c r="H1" s="17"/>
      <c r="I1" s="17"/>
      <c r="J1" s="17"/>
    </row>
    <row r="2" customFormat="false" ht="1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</row>
    <row r="3" customFormat="false" ht="15.7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</row>
    <row r="4" customFormat="false" ht="15" hidden="false" customHeight="true" outlineLevel="0" collapsed="false">
      <c r="A4" s="16"/>
      <c r="B4" s="16"/>
      <c r="C4" s="18" t="s">
        <v>45</v>
      </c>
      <c r="D4" s="18"/>
      <c r="E4" s="18"/>
      <c r="F4" s="18"/>
      <c r="G4" s="18"/>
      <c r="H4" s="18"/>
      <c r="I4" s="18"/>
      <c r="J4" s="18"/>
    </row>
    <row r="5" customFormat="false" ht="15" hidden="false" customHeight="true" outlineLevel="0" collapsed="false">
      <c r="A5" s="16"/>
      <c r="B5" s="16"/>
      <c r="C5" s="18"/>
      <c r="D5" s="18"/>
      <c r="E5" s="18"/>
      <c r="F5" s="18"/>
      <c r="G5" s="18"/>
      <c r="H5" s="18"/>
      <c r="I5" s="18"/>
      <c r="J5" s="18"/>
    </row>
    <row r="6" customFormat="false" ht="15" hidden="false" customHeight="true" outlineLevel="0" collapsed="false">
      <c r="A6" s="16"/>
      <c r="B6" s="16"/>
      <c r="C6" s="18"/>
      <c r="D6" s="18"/>
      <c r="E6" s="18"/>
      <c r="F6" s="18"/>
      <c r="G6" s="18"/>
      <c r="H6" s="18"/>
      <c r="I6" s="18"/>
      <c r="J6" s="18"/>
    </row>
    <row r="7" customFormat="false" ht="15" hidden="false" customHeight="true" outlineLevel="0" collapsed="false">
      <c r="A7" s="16"/>
      <c r="B7" s="16"/>
      <c r="C7" s="18"/>
      <c r="D7" s="18"/>
      <c r="E7" s="18"/>
      <c r="F7" s="18"/>
      <c r="G7" s="18"/>
      <c r="H7" s="18"/>
      <c r="I7" s="18"/>
      <c r="J7" s="18"/>
    </row>
    <row r="8" customFormat="false" ht="15" hidden="false" customHeight="true" outlineLevel="0" collapsed="false">
      <c r="A8" s="16"/>
      <c r="B8" s="16"/>
      <c r="C8" s="18"/>
      <c r="D8" s="18"/>
      <c r="E8" s="18"/>
      <c r="F8" s="18"/>
      <c r="G8" s="18"/>
      <c r="H8" s="18"/>
      <c r="I8" s="18"/>
      <c r="J8" s="18"/>
    </row>
    <row r="9" customFormat="false" ht="15.75" hidden="false" customHeight="true" outlineLevel="0" collapsed="false">
      <c r="A9" s="16"/>
      <c r="B9" s="16"/>
      <c r="C9" s="18"/>
      <c r="D9" s="18"/>
      <c r="E9" s="18"/>
      <c r="F9" s="18"/>
      <c r="G9" s="18"/>
      <c r="H9" s="18"/>
      <c r="I9" s="18"/>
      <c r="J9" s="18"/>
    </row>
    <row r="10" customFormat="false" ht="15.75" hidden="false" customHeight="false" outlineLevel="0" collapsed="false">
      <c r="A10" s="19"/>
      <c r="B10" s="19"/>
      <c r="C10" s="20" t="s">
        <v>46</v>
      </c>
      <c r="D10" s="20"/>
      <c r="E10" s="20"/>
      <c r="F10" s="20"/>
      <c r="G10" s="20"/>
      <c r="H10" s="20"/>
      <c r="I10" s="20"/>
      <c r="J10" s="20"/>
    </row>
    <row r="11" customFormat="false" ht="15" hidden="false" customHeight="false" outlineLevel="0" collapsed="false">
      <c r="A11" s="21"/>
      <c r="B11" s="21"/>
      <c r="C11" s="21"/>
      <c r="D11" s="21"/>
      <c r="E11" s="21" t="s">
        <v>47</v>
      </c>
      <c r="F11" s="21"/>
      <c r="G11" s="21" t="s">
        <v>48</v>
      </c>
      <c r="H11" s="21"/>
      <c r="I11" s="21" t="s">
        <v>49</v>
      </c>
      <c r="J11" s="21"/>
    </row>
    <row r="12" customFormat="false" ht="15" hidden="false" customHeight="false" outlineLevel="0" collapsed="false">
      <c r="A12" s="22" t="s">
        <v>5</v>
      </c>
      <c r="B12" s="23" t="s">
        <v>50</v>
      </c>
      <c r="C12" s="23" t="s">
        <v>51</v>
      </c>
      <c r="D12" s="22" t="s">
        <v>52</v>
      </c>
      <c r="E12" s="24" t="s">
        <v>53</v>
      </c>
      <c r="F12" s="22" t="s">
        <v>54</v>
      </c>
      <c r="G12" s="24" t="s">
        <v>53</v>
      </c>
      <c r="H12" s="22" t="s">
        <v>54</v>
      </c>
      <c r="I12" s="24" t="s">
        <v>53</v>
      </c>
      <c r="J12" s="22" t="s">
        <v>54</v>
      </c>
    </row>
    <row r="13" customFormat="false" ht="15" hidden="false" customHeight="false" outlineLevel="0" collapsed="false">
      <c r="A13" s="25"/>
      <c r="B13" s="26"/>
      <c r="C13" s="27"/>
      <c r="D13" s="25"/>
      <c r="E13" s="28"/>
      <c r="F13" s="29"/>
      <c r="G13" s="30"/>
      <c r="H13" s="29"/>
      <c r="I13" s="30"/>
      <c r="J13" s="29"/>
    </row>
    <row r="14" customFormat="false" ht="22.5" hidden="false" customHeight="false" outlineLevel="0" collapsed="false">
      <c r="A14" s="31" t="n">
        <v>1</v>
      </c>
      <c r="B14" s="32" t="s">
        <v>55</v>
      </c>
      <c r="C14" s="33" t="n">
        <v>20400.01</v>
      </c>
      <c r="D14" s="34" t="n">
        <f aca="false">C14*100/C17</f>
        <v>100</v>
      </c>
      <c r="E14" s="35" t="n">
        <v>40</v>
      </c>
      <c r="F14" s="36" t="n">
        <f aca="false">C14*E14%</f>
        <v>8160.004</v>
      </c>
      <c r="G14" s="37" t="n">
        <v>30</v>
      </c>
      <c r="H14" s="36" t="n">
        <f aca="false">C14*G14%</f>
        <v>6120.003</v>
      </c>
      <c r="I14" s="37" t="n">
        <v>30</v>
      </c>
      <c r="J14" s="36" t="n">
        <f aca="false">C14*I14%</f>
        <v>6120.003</v>
      </c>
    </row>
    <row r="15" customFormat="false" ht="15" hidden="false" customHeight="false" outlineLevel="0" collapsed="false">
      <c r="A15" s="25"/>
      <c r="B15" s="26"/>
      <c r="C15" s="27"/>
      <c r="D15" s="38"/>
      <c r="E15" s="28"/>
      <c r="F15" s="29"/>
      <c r="G15" s="30"/>
      <c r="H15" s="29"/>
      <c r="I15" s="30"/>
      <c r="J15" s="29"/>
    </row>
    <row r="16" customFormat="false" ht="15" hidden="false" customHeight="false" outlineLevel="0" collapsed="false">
      <c r="A16" s="25"/>
      <c r="B16" s="26"/>
      <c r="C16" s="27"/>
      <c r="D16" s="25"/>
      <c r="E16" s="28"/>
      <c r="F16" s="29"/>
      <c r="G16" s="30"/>
      <c r="H16" s="29"/>
      <c r="I16" s="30"/>
      <c r="J16" s="29"/>
    </row>
    <row r="17" customFormat="false" ht="15" hidden="false" customHeight="false" outlineLevel="0" collapsed="false">
      <c r="A17" s="31" t="s">
        <v>56</v>
      </c>
      <c r="B17" s="31"/>
      <c r="C17" s="39" t="n">
        <f aca="false">SUM(C13:C16)</f>
        <v>20400.01</v>
      </c>
      <c r="D17" s="34" t="n">
        <f aca="false">C17*100/C17</f>
        <v>100</v>
      </c>
      <c r="E17" s="40" t="n">
        <f aca="false">F17*100/C17</f>
        <v>40</v>
      </c>
      <c r="F17" s="41" t="n">
        <f aca="false">SUM(F13:F16)</f>
        <v>8160.004</v>
      </c>
      <c r="G17" s="42" t="n">
        <f aca="false">H17*100/C17</f>
        <v>30</v>
      </c>
      <c r="H17" s="41" t="n">
        <f aca="false">SUM(H13:H16)</f>
        <v>6120.003</v>
      </c>
      <c r="I17" s="42" t="n">
        <f aca="false">J17*100/C17</f>
        <v>30</v>
      </c>
      <c r="J17" s="41" t="n">
        <f aca="false">SUM(J13:J16)</f>
        <v>6120.003</v>
      </c>
    </row>
    <row r="18" customFormat="false" ht="15" hidden="false" customHeight="false" outlineLevel="0" collapsed="false">
      <c r="A18" s="26"/>
      <c r="B18" s="26"/>
      <c r="C18" s="26"/>
      <c r="D18" s="26"/>
      <c r="E18" s="30"/>
      <c r="F18" s="26"/>
      <c r="G18" s="30"/>
      <c r="H18" s="26"/>
      <c r="I18" s="30"/>
      <c r="J18" s="26"/>
    </row>
    <row r="19" customFormat="false" ht="15" hidden="false" customHeight="false" outlineLevel="0" collapsed="false">
      <c r="A19" s="43"/>
      <c r="B19" s="44"/>
      <c r="C19" s="44"/>
      <c r="D19" s="45"/>
      <c r="E19" s="46"/>
      <c r="F19" s="44"/>
      <c r="G19" s="46"/>
      <c r="H19" s="44"/>
      <c r="I19" s="46"/>
      <c r="J19" s="44"/>
    </row>
    <row r="20" customFormat="false" ht="15" hidden="false" customHeight="false" outlineLevel="0" collapsed="false">
      <c r="A20" s="43"/>
      <c r="B20" s="44"/>
      <c r="C20" s="44"/>
      <c r="D20" s="44"/>
      <c r="E20" s="46"/>
      <c r="F20" s="44"/>
      <c r="G20" s="46"/>
      <c r="H20" s="44"/>
      <c r="I20" s="46"/>
      <c r="J20" s="44"/>
    </row>
    <row r="21" customFormat="false" ht="12.75" hidden="false" customHeight="false" outlineLevel="0" collapsed="false">
      <c r="A21" s="47" t="s">
        <v>57</v>
      </c>
      <c r="B21" s="47"/>
      <c r="C21" s="47"/>
      <c r="D21" s="47"/>
      <c r="E21" s="47"/>
      <c r="F21" s="47"/>
      <c r="G21" s="47"/>
      <c r="H21" s="47"/>
      <c r="I21" s="47"/>
      <c r="J21" s="47"/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</row>
  </sheetData>
  <mergeCells count="12">
    <mergeCell ref="A1:B9"/>
    <mergeCell ref="C1:J3"/>
    <mergeCell ref="C4:J9"/>
    <mergeCell ref="A10:B10"/>
    <mergeCell ref="C10:J10"/>
    <mergeCell ref="A11:B11"/>
    <mergeCell ref="C11:D11"/>
    <mergeCell ref="E11:F11"/>
    <mergeCell ref="G11:H11"/>
    <mergeCell ref="I11:J11"/>
    <mergeCell ref="A17:B17"/>
    <mergeCell ref="A21:J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15:40:42Z</dcterms:created>
  <dc:creator>PROJECEL ENGENHARIA LTDA</dc:creator>
  <dc:description/>
  <dc:language>en-US</dc:language>
  <cp:lastModifiedBy>soraya</cp:lastModifiedBy>
  <cp:lastPrinted>2016-03-28T17:50:00Z</cp:lastPrinted>
  <dcterms:modified xsi:type="dcterms:W3CDTF">2016-05-06T11:17:56Z</dcterms:modified>
  <cp:revision>0</cp:revision>
  <dc:subject/>
  <dc:title/>
</cp:coreProperties>
</file>